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eg_int." sheetId="1" state="visible" r:id="rId2"/>
    <sheet name="b_k_jc_" sheetId="2" state="visible" r:id="rId3"/>
    <sheet name="ber.kiad" sheetId="3" state="visible" r:id="rId4"/>
    <sheet name="fú kiad." sheetId="4" state="visible" r:id="rId5"/>
    <sheet name="i_bev" sheetId="5" state="visible" r:id="rId6"/>
    <sheet name="i_kia" sheetId="6" state="visible" r:id="rId7"/>
    <sheet name="mar.kim.int." sheetId="7" state="visible" r:id="rId8"/>
    <sheet name="eszkáll.alak." sheetId="8" state="visible" r:id="rId9"/>
    <sheet name="vagyonleltár" sheetId="9" state="visible" r:id="rId10"/>
    <sheet name="köt" sheetId="10" state="visible" r:id="rId11"/>
    <sheet name="eredmk.int." sheetId="11" state="visible" r:id="rId12"/>
    <sheet name="pénzkészlet-egy" sheetId="12" state="visible" r:id="rId13"/>
    <sheet name="Császári Kir. elsz" sheetId="13" state="visible" r:id="rId14"/>
  </sheets>
  <definedNames>
    <definedName function="false" hidden="false" localSheetId="2" name="_xlnm.Print_Titles" vbProcedure="false">'ber.kiad'!$1:$5</definedName>
    <definedName function="false" hidden="false" localSheetId="4" name="_xlnm.Print_Titles" vbProcedure="false">i_bev!$1:$10</definedName>
    <definedName function="false" hidden="true" localSheetId="9" name="_xlnm._FilterDatabase" vbProcedure="false">köt!$A$43:$G$49</definedName>
    <definedName function="false" hidden="false" localSheetId="0" name="_xlnm.Print_Titles" vbProcedure="false">'mérleg_int.'!$1:$5</definedName>
    <definedName function="false" hidden="true" localSheetId="8" name="_xlnm._FilterDatabase" vbProcedure="false">vagyonleltár!$A$6:$G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651">
  <si>
    <t xml:space="preserve">1. melléklet</t>
  </si>
  <si>
    <t xml:space="preserve">Kisbéri Közös Önkormányzati Hivatal 2024. évi mérlege</t>
  </si>
  <si>
    <t xml:space="preserve">Ft-ban</t>
  </si>
  <si>
    <t xml:space="preserve">MEGNEVEZÉS</t>
  </si>
  <si>
    <t xml:space="preserve">Közös Önkormányzati Hivatal</t>
  </si>
  <si>
    <t xml:space="preserve">A/I/2 Szellemi termékek</t>
  </si>
  <si>
    <t xml:space="preserve">A/I Immateriális javak</t>
  </si>
  <si>
    <t xml:space="preserve">A/II/2 Gépek, berendezések, felszerelések, járművek</t>
  </si>
  <si>
    <t xml:space="preserve">A/II Tárgyi eszközök </t>
  </si>
  <si>
    <t xml:space="preserve">A/III Befektetett pénzügyi eszközök (=A/III/1+A/III/2+A/III/3)</t>
  </si>
  <si>
    <t xml:space="preserve">A) NEMZETI VAGYONBA TARTOZÓ BEFEKTETETT ESZKÖZÖK</t>
  </si>
  <si>
    <t xml:space="preserve">B/I Készletek </t>
  </si>
  <si>
    <t xml:space="preserve">B) NEMZETI VAGYONBA TARTOZÓ FORGÓESZKÖZÖK</t>
  </si>
  <si>
    <t xml:space="preserve">C/II/1 Forintpénztár</t>
  </si>
  <si>
    <t xml:space="preserve">C/II Pénztárak, csekkek, betétkönyvek </t>
  </si>
  <si>
    <t xml:space="preserve">C/III/1 Kincstáron kívüli forintszámlák</t>
  </si>
  <si>
    <t xml:space="preserve">C/III Forintszámlák </t>
  </si>
  <si>
    <t xml:space="preserve">C) PÉNZESZKÖZÖK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e - ebből: költségvetési évben esedékes követelések általános forgalmi adó visszatérítésére</t>
  </si>
  <si>
    <t xml:space="preserve">D/I/4i - ebből: költségvetési évben esedékes követelések egyéb működési bevételekre</t>
  </si>
  <si>
    <t xml:space="preserve">D/I/7 Költségvetési évben esedékes követelések felhalmozási célú átvett pénzeszközre (&gt;=D/I/7a+D/I/7b+D/I/7c)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D/I Költségvetési évben esedékes követelések</t>
  </si>
  <si>
    <t xml:space="preserve">D/II/7 Költségvetési évet követően esedékes követelések felhalmozási célú átvett pénzeszközre (&gt;=D/II/7a+D/II/7b+D/II/7c)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D/II Költségvetési évet követően esedékes követelések</t>
  </si>
  <si>
    <t xml:space="preserve">D/III/1 Adott előlegek (=D/III/1a+…+D/III/1f)</t>
  </si>
  <si>
    <t xml:space="preserve">D/III/1f - ebből: túlfizetések, téves és visszajáró kifizetések</t>
  </si>
  <si>
    <t xml:space="preserve">D/III/7 Folyósított, megelőlegezett társadalombiztosítási és családtámogatási ellátások elszámolása</t>
  </si>
  <si>
    <t xml:space="preserve">D/III Követelés jellegű sajátos elszámolások</t>
  </si>
  <si>
    <t xml:space="preserve">D) KÖVETELÉSEK  </t>
  </si>
  <si>
    <t xml:space="preserve">E/I/2 Más előzetesen felszámított levonható általános forgalmi adó</t>
  </si>
  <si>
    <t xml:space="preserve">E/I Előzetesen felszámított általános forgalmi adó elszámolása </t>
  </si>
  <si>
    <t xml:space="preserve">E/II/2 Más fizetendő általános forgalmi adó</t>
  </si>
  <si>
    <t xml:space="preserve">E/II Fizetendő általános forgalmi adó elszámolása</t>
  </si>
  <si>
    <t xml:space="preserve">E) EGYÉB SAJÁTOS ELSZÁMOLÁSOK</t>
  </si>
  <si>
    <t xml:space="preserve">F/2 Költségek, ráfordítások aktív időbeli elhatárolása</t>
  </si>
  <si>
    <t xml:space="preserve">F) AKTÍV IDŐBELI  ELHATÁROLÁSOK </t>
  </si>
  <si>
    <t xml:space="preserve">ESZKÖZÖK ÖSSZESEN (=A+B+C+D+E+F)</t>
  </si>
  <si>
    <t xml:space="preserve">G/I  Nemzeti vagyon induláskori értéke</t>
  </si>
  <si>
    <t xml:space="preserve">G/III Egyéb eszközök induláskori értéke és változásai</t>
  </si>
  <si>
    <t xml:space="preserve">G/IV Felhalmozott eredmény</t>
  </si>
  <si>
    <t xml:space="preserve">G/VI Mérleg szerinti eredmény</t>
  </si>
  <si>
    <t xml:space="preserve">G/ SAJÁT TŐKE</t>
  </si>
  <si>
    <t xml:space="preserve">H/I/3 Költségvetési évben esedékes kötelezettségek dologi kiadásokra</t>
  </si>
  <si>
    <t xml:space="preserve">H/I Költségvetési évben esedékes kötelezettségek </t>
  </si>
  <si>
    <t xml:space="preserve">H/II/1 Költségvetési évet követően esedékes kötelezettségek személyi juttatásokra</t>
  </si>
  <si>
    <t xml:space="preserve">H/II/3 Költségvetési évet követően esedékes kötelezettségek dologi kiadásokra</t>
  </si>
  <si>
    <t xml:space="preserve">H/II Költségvetési évet követően esedékes kötelezettségek </t>
  </si>
  <si>
    <t xml:space="preserve">H/III/1 Kapott előlegek</t>
  </si>
  <si>
    <t xml:space="preserve">H/III Kötelezettség jellegű sajátos elszámolások </t>
  </si>
  <si>
    <t xml:space="preserve">H) KÖTELEZETTSÉGEK</t>
  </si>
  <si>
    <t xml:space="preserve">J/2 Költségek, ráfordítások passzív időbeli elhatárolása</t>
  </si>
  <si>
    <t xml:space="preserve">J) PASSZÍV IDŐBELI ELHATÁROLÁSOK </t>
  </si>
  <si>
    <t xml:space="preserve">FORRÁSOK ÖSSZESEN</t>
  </si>
  <si>
    <t xml:space="preserve">2. melléklet</t>
  </si>
  <si>
    <t xml:space="preserve">Kisbéri Közös Önkormányzati Hivatal</t>
  </si>
  <si>
    <t xml:space="preserve">bevételeinek és kiadásainak 2024. évi alakulása</t>
  </si>
  <si>
    <t xml:space="preserve">KIADÁSOK</t>
  </si>
  <si>
    <t xml:space="preserve">#</t>
  </si>
  <si>
    <t xml:space="preserve">Megnevezés</t>
  </si>
  <si>
    <t xml:space="preserve">Eredeti előirányzat</t>
  </si>
  <si>
    <t xml:space="preserve">Módosított előirányzat</t>
  </si>
  <si>
    <t xml:space="preserve">Teljesítés</t>
  </si>
  <si>
    <t xml:space="preserve">Teljesítés %-a</t>
  </si>
  <si>
    <t xml:space="preserve">01</t>
  </si>
  <si>
    <t xml:space="preserve">Törvény szerinti illetmények, munkabérek (K1101)</t>
  </si>
  <si>
    <t xml:space="preserve">03</t>
  </si>
  <si>
    <t xml:space="preserve">Céljuttatás, projektprémium (K1103)</t>
  </si>
  <si>
    <t xml:space="preserve">04</t>
  </si>
  <si>
    <t xml:space="preserve">Készenléti, ügyeleti, helyettesítési díj, túlóra, túlszolgálat (K1104)</t>
  </si>
  <si>
    <t xml:space="preserve">07</t>
  </si>
  <si>
    <t xml:space="preserve">Béren kívüli juttatások (K1107)</t>
  </si>
  <si>
    <t xml:space="preserve">08</t>
  </si>
  <si>
    <t xml:space="preserve">Ruházati költségtérítés (K1108)</t>
  </si>
  <si>
    <t xml:space="preserve">09</t>
  </si>
  <si>
    <t xml:space="preserve">Közlekedési költségtérítés (K1109)</t>
  </si>
  <si>
    <t xml:space="preserve">12</t>
  </si>
  <si>
    <t xml:space="preserve">Szociális támogatások (K1112)</t>
  </si>
  <si>
    <t xml:space="preserve">13</t>
  </si>
  <si>
    <t xml:space="preserve">Foglalkoztatottak egyéb személyi juttatásai (&gt;=14) (K1113)</t>
  </si>
  <si>
    <t xml:space="preserve">15</t>
  </si>
  <si>
    <t xml:space="preserve">Foglalkoztatottak személyi juttatásai (=01+…+13) (K11)</t>
  </si>
  <si>
    <t xml:space="preserve">17</t>
  </si>
  <si>
    <t xml:space="preserve">Munkavégzésre irányuló egyéb jogviszonyban nem saját foglalkoztatottnak fizetett juttatások (K122)</t>
  </si>
  <si>
    <t xml:space="preserve">18</t>
  </si>
  <si>
    <t xml:space="preserve">Egyéb külső személyi juttatások (K123)</t>
  </si>
  <si>
    <t xml:space="preserve">19</t>
  </si>
  <si>
    <t xml:space="preserve">Külső személyi juttatások (=16+17+18) (K12)</t>
  </si>
  <si>
    <t xml:space="preserve">20</t>
  </si>
  <si>
    <t xml:space="preserve">Személyi juttatások (=15+19) (K1)</t>
  </si>
  <si>
    <t xml:space="preserve">21</t>
  </si>
  <si>
    <t xml:space="preserve">Munkaadókat terhelő járulékok és szociális hozzájárulási adó (=22+…+27)    (K2)</t>
  </si>
  <si>
    <t xml:space="preserve">22</t>
  </si>
  <si>
    <t xml:space="preserve">ebből: szociális hozzájárulási adó (K2)</t>
  </si>
  <si>
    <t xml:space="preserve">23</t>
  </si>
  <si>
    <t xml:space="preserve">ebből: rehabilitációs hozzájárulás (K2)</t>
  </si>
  <si>
    <t xml:space="preserve">25</t>
  </si>
  <si>
    <t xml:space="preserve">ebből: táppénz hozzájárulás (K2)</t>
  </si>
  <si>
    <t xml:space="preserve">27</t>
  </si>
  <si>
    <t xml:space="preserve">ebből: munkáltatót terhelő személyi jövedelemadó (K2)</t>
  </si>
  <si>
    <t xml:space="preserve">28</t>
  </si>
  <si>
    <t xml:space="preserve">Szakmai anyagok beszerzése (K311)</t>
  </si>
  <si>
    <t xml:space="preserve">29</t>
  </si>
  <si>
    <t xml:space="preserve">Üzemeltetési anyagok beszerzése (K312)</t>
  </si>
  <si>
    <t xml:space="preserve">31</t>
  </si>
  <si>
    <t xml:space="preserve">Készletbeszerzés (=28+29+30) (K31)</t>
  </si>
  <si>
    <t xml:space="preserve">32</t>
  </si>
  <si>
    <t xml:space="preserve">Informatikai szolgáltatások igénybevétele (K321)</t>
  </si>
  <si>
    <t xml:space="preserve">33</t>
  </si>
  <si>
    <t xml:space="preserve">Egyéb kommunikációs szolgáltatások (K322)</t>
  </si>
  <si>
    <t xml:space="preserve">34</t>
  </si>
  <si>
    <t xml:space="preserve">Kommunikációs szolgáltatások (=32+33) (K32)</t>
  </si>
  <si>
    <t xml:space="preserve">35</t>
  </si>
  <si>
    <t xml:space="preserve">Villamosenergia szolgáltatás díja (K3311)</t>
  </si>
  <si>
    <t xml:space="preserve">36</t>
  </si>
  <si>
    <t xml:space="preserve">Gázenergia szolgáltatás díja (K3312)</t>
  </si>
  <si>
    <t xml:space="preserve">38</t>
  </si>
  <si>
    <t xml:space="preserve">Víz- és csatorna szolgáltatás díja (K3314)</t>
  </si>
  <si>
    <t xml:space="preserve">39</t>
  </si>
  <si>
    <t xml:space="preserve">Közüzemi díjak (= 35+…+38) (K331)</t>
  </si>
  <si>
    <t xml:space="preserve">41</t>
  </si>
  <si>
    <t xml:space="preserve">Bérleti és lízing díjak (&gt;=42) (K333)</t>
  </si>
  <si>
    <t xml:space="preserve">43</t>
  </si>
  <si>
    <t xml:space="preserve">Karbantartási, kisjavítási szolgáltatások (K334)</t>
  </si>
  <si>
    <t xml:space="preserve">44</t>
  </si>
  <si>
    <t xml:space="preserve">Közvetített szolgáltatások  (&gt;=45) (K335)</t>
  </si>
  <si>
    <t xml:space="preserve">45</t>
  </si>
  <si>
    <t xml:space="preserve">ebből: államháztartáson belül (K335)</t>
  </si>
  <si>
    <t xml:space="preserve">46</t>
  </si>
  <si>
    <t xml:space="preserve">Szakmai tevékenységet segítő szolgáltatások  (K336)</t>
  </si>
  <si>
    <t xml:space="preserve">47</t>
  </si>
  <si>
    <t xml:space="preserve">Egyéb szolgáltatások (&gt;=48) (K337)</t>
  </si>
  <si>
    <t xml:space="preserve">48</t>
  </si>
  <si>
    <t xml:space="preserve">ebből: biztosítási díjak (K337)</t>
  </si>
  <si>
    <t xml:space="preserve">49</t>
  </si>
  <si>
    <t xml:space="preserve">Szolgáltatási kiadások (=39+40+41+43+44+46+47) (K33)</t>
  </si>
  <si>
    <t xml:space="preserve">50</t>
  </si>
  <si>
    <t xml:space="preserve">Kiküldetések kiadásai (K341)</t>
  </si>
  <si>
    <t xml:space="preserve">52</t>
  </si>
  <si>
    <t xml:space="preserve">Kiküldetések, reklám- és propagandakiadások (=50+51) (K34)</t>
  </si>
  <si>
    <t xml:space="preserve">53</t>
  </si>
  <si>
    <t xml:space="preserve">Működési célú előzetesen felszámított általános forgalmi adó (K351)</t>
  </si>
  <si>
    <t xml:space="preserve">54</t>
  </si>
  <si>
    <t xml:space="preserve">Fizetendő általános forgalmi adó  (K352)</t>
  </si>
  <si>
    <t xml:space="preserve">62</t>
  </si>
  <si>
    <t xml:space="preserve">Egyéb dologi kiadások (K355)</t>
  </si>
  <si>
    <t xml:space="preserve">63</t>
  </si>
  <si>
    <t xml:space="preserve">Különféle befizetések és egyéb dologi kiadások (=53+54+55+58+62) (K35)</t>
  </si>
  <si>
    <t xml:space="preserve">64</t>
  </si>
  <si>
    <t xml:space="preserve">Dologi kiadások (=31+34+49+52+63) (K3)</t>
  </si>
  <si>
    <t xml:space="preserve">Immateriális javak beszerzése, létesítése (K61)</t>
  </si>
  <si>
    <t xml:space="preserve">198</t>
  </si>
  <si>
    <t xml:space="preserve">Informatikai eszközök beszerzése, létesítése (K63)</t>
  </si>
  <si>
    <t xml:space="preserve">199</t>
  </si>
  <si>
    <t xml:space="preserve">Egyéb tárgyi eszközök beszerzése, létesítése (K64)</t>
  </si>
  <si>
    <t xml:space="preserve">204</t>
  </si>
  <si>
    <t xml:space="preserve">Beruházási célú előzetesen felszámított általános forgalmi adó (K67)</t>
  </si>
  <si>
    <t xml:space="preserve">205</t>
  </si>
  <si>
    <t xml:space="preserve">Beruházások (=195+196+198+199+200+202+204) (K6)</t>
  </si>
  <si>
    <t xml:space="preserve">247</t>
  </si>
  <si>
    <t xml:space="preserve">Felhalmozási célú visszatérítendő támogatások, kölcsönök nyújtása ÁH-on kívülre (=248+…+258) (K86)</t>
  </si>
  <si>
    <t xml:space="preserve">272</t>
  </si>
  <si>
    <t xml:space="preserve">Egyéb felhalmozási célú kiadások (=211+212+223+234+245+247+259+260+261) (K8)</t>
  </si>
  <si>
    <t xml:space="preserve">273</t>
  </si>
  <si>
    <t xml:space="preserve">Költségvetési kiadások (=20+21+64+124+194+205+210+272) (K1-K8)</t>
  </si>
  <si>
    <t xml:space="preserve">BEVÉTELEK</t>
  </si>
  <si>
    <t xml:space="preserve">Egyéb működési célú támogatások bevételei államháztartáson belülről (=35+…+44) (B16)</t>
  </si>
  <si>
    <t xml:space="preserve">ebből: egyéb fejezeti kezelésű előirányzatok (B16)</t>
  </si>
  <si>
    <t xml:space="preserve">42</t>
  </si>
  <si>
    <t xml:space="preserve">ebből: társulások és költségvetési szerveik (B16)</t>
  </si>
  <si>
    <t xml:space="preserve">Működési célú támogatások államháztartáson belülről (B1)</t>
  </si>
  <si>
    <t xml:space="preserve">163</t>
  </si>
  <si>
    <t xml:space="preserve">Egyéb közhatalmi bevételek (&gt;=164+…+181) (B36)</t>
  </si>
  <si>
    <t xml:space="preserve">166</t>
  </si>
  <si>
    <t xml:space="preserve">ebből: igazgatási szolgáltatási díjak (B36)</t>
  </si>
  <si>
    <t xml:space="preserve">182</t>
  </si>
  <si>
    <t xml:space="preserve">Közhatalmi bevételek  (B3)</t>
  </si>
  <si>
    <t xml:space="preserve">184</t>
  </si>
  <si>
    <t xml:space="preserve">Szolgáltatások ellenértéke (&gt;=185+186) (B402)</t>
  </si>
  <si>
    <t xml:space="preserve">185</t>
  </si>
  <si>
    <t xml:space="preserve">ebből:tárgyi eszközök bérbeadásából származó bevétel (B402)</t>
  </si>
  <si>
    <t xml:space="preserve">187</t>
  </si>
  <si>
    <t xml:space="preserve">Közvetített szolgáltatások ellenértéke  (&gt;=188) (B403)</t>
  </si>
  <si>
    <t xml:space="preserve">188</t>
  </si>
  <si>
    <t xml:space="preserve">ebből: államháztartáson belül (B403)</t>
  </si>
  <si>
    <t xml:space="preserve">197</t>
  </si>
  <si>
    <t xml:space="preserve">Kiszámlázott általános forgalmi adó (B406)</t>
  </si>
  <si>
    <t xml:space="preserve">Általános forgalmi adó visszatérítése (B407)</t>
  </si>
  <si>
    <t xml:space="preserve">203</t>
  </si>
  <si>
    <t xml:space="preserve">Egyéb kapott (járó) kamatok és kamatjellegű bevételek (&gt;=204+205+206) (B4082)</t>
  </si>
  <si>
    <t xml:space="preserve">207</t>
  </si>
  <si>
    <t xml:space="preserve">Kamatbevételek és más nyereségjellegű bevételek (=199+203) (B408)</t>
  </si>
  <si>
    <t xml:space="preserve">216</t>
  </si>
  <si>
    <t xml:space="preserve">Egyéb működési bevételek (&gt;=217+218) (B411)</t>
  </si>
  <si>
    <t xml:space="preserve">218</t>
  </si>
  <si>
    <t xml:space="preserve">ebből: kiadások visszatérítései (B411)</t>
  </si>
  <si>
    <t xml:space="preserve">219</t>
  </si>
  <si>
    <t xml:space="preserve">Működési bevételek  (B4)</t>
  </si>
  <si>
    <t xml:space="preserve">224</t>
  </si>
  <si>
    <t xml:space="preserve">Egyéb tárgyi eszközök értékesítése (B53)</t>
  </si>
  <si>
    <t xml:space="preserve">230</t>
  </si>
  <si>
    <t xml:space="preserve">Felhalmozási bevételek  (B5)</t>
  </si>
  <si>
    <t xml:space="preserve">260</t>
  </si>
  <si>
    <t xml:space="preserve">Felhalmozási célú visszatérítendő támogatások, kölcsönök visszatérülése államháztartáson kívülről (=261+…+269) (B74)</t>
  </si>
  <si>
    <t xml:space="preserve">264</t>
  </si>
  <si>
    <t xml:space="preserve">ebből: háztartások (B74)</t>
  </si>
  <si>
    <t xml:space="preserve">282</t>
  </si>
  <si>
    <t xml:space="preserve">Felhalmozási célú átvett pénzeszközök  (B7)</t>
  </si>
  <si>
    <t xml:space="preserve">283</t>
  </si>
  <si>
    <t xml:space="preserve">Költségvetési bevételek (B1-B7)</t>
  </si>
  <si>
    <t xml:space="preserve">11</t>
  </si>
  <si>
    <t xml:space="preserve">Előző év költségvetési maradványának igénybevétele (B8131)</t>
  </si>
  <si>
    <t xml:space="preserve">Maradvány igénybevétele (=11+12) (B813)</t>
  </si>
  <si>
    <t xml:space="preserve">16</t>
  </si>
  <si>
    <t xml:space="preserve">Központi, irányító szervi támogatás (B816)</t>
  </si>
  <si>
    <t xml:space="preserve">Belföldi finanszírozás bevételei (=04+10+13+…+18+21) (B81)</t>
  </si>
  <si>
    <t xml:space="preserve">Finanszírozási bevételek (B8)</t>
  </si>
  <si>
    <t xml:space="preserve">Bevételek összesen</t>
  </si>
  <si>
    <t xml:space="preserve">3/a melléklet</t>
  </si>
  <si>
    <t xml:space="preserve">Kisbéri Közös Önkormányzati Hivatal 2024. évi felhalmozási kiadásai  célonként </t>
  </si>
  <si>
    <t xml:space="preserve">2024. évi eredeti terv </t>
  </si>
  <si>
    <t xml:space="preserve">2024. évi módosított terv </t>
  </si>
  <si>
    <t xml:space="preserve">2024. évi teljesítés</t>
  </si>
  <si>
    <t xml:space="preserve">PH Informatikai eszközök beszerzése és szoftverek</t>
  </si>
  <si>
    <t xml:space="preserve">PH Kisértékű gép, berendezés</t>
  </si>
  <si>
    <t xml:space="preserve">Választási fülkék - Császári Kirendeltség</t>
  </si>
  <si>
    <t xml:space="preserve">Összesen</t>
  </si>
  <si>
    <t xml:space="preserve">3/b  melléklet</t>
  </si>
  <si>
    <t xml:space="preserve">Kisbéri Közös Önkormányzati Hivatal 2024. évi felújítási kiadásai feladatonként</t>
  </si>
  <si>
    <t xml:space="preserve">sorszám</t>
  </si>
  <si>
    <t xml:space="preserve">1.</t>
  </si>
  <si>
    <t xml:space="preserve">2.</t>
  </si>
  <si>
    <t xml:space="preserve">3.</t>
  </si>
  <si>
    <t xml:space="preserve">5.</t>
  </si>
  <si>
    <t xml:space="preserve">NEMLEGES !!!!!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Felújítások összesen:</t>
  </si>
  <si>
    <t xml:space="preserve">4/a melléklet</t>
  </si>
  <si>
    <t xml:space="preserve">Kisbéri Közös Önkormányzati Hivatal 2024. évi teljesített bevételei kormányzati funkciónként</t>
  </si>
  <si>
    <t xml:space="preserve">011130 Önkormányzatok és önkormányzati hivatalok jogalkotó és általános igazgatási tevékenysége</t>
  </si>
  <si>
    <t xml:space="preserve">013350 Az önkormányzati vagyonnal való gazdálkodással kapcsolatos feladatok</t>
  </si>
  <si>
    <t xml:space="preserve">013360 Más szerv részére végzett pénzügyi-gazdálkodási, üzemeltetési, egyéb szolgáltatások</t>
  </si>
  <si>
    <t xml:space="preserve">016010 Országgyűlési, önkormányzati és európai parlamenti képviselőválasztásokhoz kapcsolódó tevékenységek</t>
  </si>
  <si>
    <t xml:space="preserve">016030 Állampolgársági ügyek</t>
  </si>
  <si>
    <t xml:space="preserve">018030 Támogatási célú finanszírozási műveletek</t>
  </si>
  <si>
    <t xml:space="preserve">Működési célú támogatások államháztartáson belülről (=09+...+12+23+34) (B1)</t>
  </si>
  <si>
    <t xml:space="preserve">Közhatalmi bevételek (=93+94+104+108+162+163) (B3)</t>
  </si>
  <si>
    <t xml:space="preserve">Működési bevételek (=183+184+187+189+196+197+198+207+214+215+216) (B4)</t>
  </si>
  <si>
    <t xml:space="preserve">Felhalmozási bevételek (=220+222+224+225+228) (B5)</t>
  </si>
  <si>
    <t xml:space="preserve">Felhalmozási célú átvett pénzeszközök (=257+…+260+270) (B7)</t>
  </si>
  <si>
    <t xml:space="preserve">Költségvetési bevételek (=45+81+182+219+230+256+282) (B1-B7)</t>
  </si>
  <si>
    <t xml:space="preserve">294</t>
  </si>
  <si>
    <t xml:space="preserve">296</t>
  </si>
  <si>
    <t xml:space="preserve">Maradvány igénybevétele (=294+295) (B813)</t>
  </si>
  <si>
    <t xml:space="preserve">299</t>
  </si>
  <si>
    <t xml:space="preserve">305</t>
  </si>
  <si>
    <t xml:space="preserve">Belföldi finanszírozás bevételei (=287+293+296+…+301+304) (B81)</t>
  </si>
  <si>
    <t xml:space="preserve">314</t>
  </si>
  <si>
    <t xml:space="preserve">Finanszírozási bevételek (=305+311+312+313) (B8)</t>
  </si>
  <si>
    <t xml:space="preserve">315</t>
  </si>
  <si>
    <t xml:space="preserve">Bevételek összesen (=283+314) (B1-B8)</t>
  </si>
  <si>
    <t xml:space="preserve">4/b melléklet</t>
  </si>
  <si>
    <t xml:space="preserve">Kisbéri Közös Önkormányzati Hivatal 2024. évi teljesített kiadásai kormányzati funkciónként</t>
  </si>
  <si>
    <t xml:space="preserve">011220 Adó-, vám- és jövedéki igazgatás</t>
  </si>
  <si>
    <t xml:space="preserve">013330 Pályázat- és támogatáskezelés, ellenőrzés</t>
  </si>
  <si>
    <t xml:space="preserve">031030 Közterület rendjének fenntartása</t>
  </si>
  <si>
    <t xml:space="preserve">047310 Turizmus igazgatása és támogatása</t>
  </si>
  <si>
    <t xml:space="preserve">096015 Gyermekétkeztetés köznevelési intézményben</t>
  </si>
  <si>
    <t xml:space="preserve">102023 Időskorúak tartós bentlakásos ellátása</t>
  </si>
  <si>
    <t xml:space="preserve">109010 Szociális szolgáltatások igazgatása</t>
  </si>
  <si>
    <t xml:space="preserve">06</t>
  </si>
  <si>
    <t xml:space="preserve">Foglalkoztatottak személyi juttatása (K11)</t>
  </si>
  <si>
    <t xml:space="preserve">Külső személyi juttatások (K12)</t>
  </si>
  <si>
    <t xml:space="preserve">Személyi juttatások  (K1)</t>
  </si>
  <si>
    <t xml:space="preserve">Munkaadókat terhelő járulékok és szociális hozzájárulási adó    (K2)</t>
  </si>
  <si>
    <t xml:space="preserve">Kommunikációs szolgáltatások  (K32)</t>
  </si>
  <si>
    <t xml:space="preserve">Szolgáltatási kiadások (K33)</t>
  </si>
  <si>
    <t xml:space="preserve">Kiküldetések, reklám- és propagandakiadások) (K34)</t>
  </si>
  <si>
    <t xml:space="preserve">Különféle befizetések és egyéb dologi kiadások (K35)</t>
  </si>
  <si>
    <t xml:space="preserve">55</t>
  </si>
  <si>
    <t xml:space="preserve">Dologi kiadások  (K3)</t>
  </si>
  <si>
    <t xml:space="preserve">154</t>
  </si>
  <si>
    <t xml:space="preserve">155</t>
  </si>
  <si>
    <t xml:space="preserve">Beruházások  (K6)</t>
  </si>
  <si>
    <t xml:space="preserve">194</t>
  </si>
  <si>
    <t xml:space="preserve">Költségvetési kiadások (K1-K8)</t>
  </si>
  <si>
    <t xml:space="preserve">Kiadások összesen (K1-K9)</t>
  </si>
  <si>
    <t xml:space="preserve">Átlagos statisztikai állományi létszám</t>
  </si>
  <si>
    <t xml:space="preserve">5. melléklet</t>
  </si>
  <si>
    <t xml:space="preserve">Kisbéri Közös Ökormányzati Hivatal 2024. évi maradványkimutatása </t>
  </si>
  <si>
    <t xml:space="preserve">S.Sz</t>
  </si>
  <si>
    <t xml:space="preserve">összeg Ft-ban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II         Alaptevékenység finanszírozási egyenlege (=03-04)</t>
  </si>
  <si>
    <t xml:space="preserve">A)        Alaptevékenység maradványa (=±I±II)</t>
  </si>
  <si>
    <t xml:space="preserve">C)        Összes maradvány (=A+B)</t>
  </si>
  <si>
    <t xml:space="preserve">E)        Alaptevékenység szabad maradványa (=A-D)</t>
  </si>
  <si>
    <t xml:space="preserve">6. melléklet</t>
  </si>
  <si>
    <t xml:space="preserve"> Kimutatás az immateriális javak, tárgyi eszközök koncesszióba, vagyonkezelésbe adott eszközök állományának alakulásáról</t>
  </si>
  <si>
    <t xml:space="preserve">Immateriális javak</t>
  </si>
  <si>
    <t xml:space="preserve">Gépek, berendezések, felszerelések, járművek</t>
  </si>
  <si>
    <t xml:space="preserve">Beruházások és felújítások</t>
  </si>
  <si>
    <t xml:space="preserve">Összesen (=3+4+5+6+7+8)</t>
  </si>
  <si>
    <t xml:space="preserve">Tárgyévi nyitó állomány (előző évi záró állomány)</t>
  </si>
  <si>
    <t xml:space="preserve">Immateriális javak beszerzése, nem aktivált beruházások</t>
  </si>
  <si>
    <t xml:space="preserve">Beruházásokból, felújításokból aktivált érték</t>
  </si>
  <si>
    <t xml:space="preserve">Egyéb növekedés</t>
  </si>
  <si>
    <t xml:space="preserve">Összes növekedés  (=02+…+07)</t>
  </si>
  <si>
    <t xml:space="preserve">Értékesítés</t>
  </si>
  <si>
    <t xml:space="preserve">10</t>
  </si>
  <si>
    <t xml:space="preserve">Hiány, selejtezés, megsemmisülés</t>
  </si>
  <si>
    <t xml:space="preserve">Egyéb csökkenés</t>
  </si>
  <si>
    <t xml:space="preserve">14</t>
  </si>
  <si>
    <t xml:space="preserve">Összes csökkenés (=09+…+13)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  (=16+17-18)</t>
  </si>
  <si>
    <t xml:space="preserve">24</t>
  </si>
  <si>
    <t xml:space="preserve">Értékcsökkenés összesen (=19+23)</t>
  </si>
  <si>
    <t xml:space="preserve">Eszközök nettó értéke (=15-24)</t>
  </si>
  <si>
    <t xml:space="preserve">26</t>
  </si>
  <si>
    <t xml:space="preserve">Teljesen (0-ig) leírt eszközök bruttó értéke</t>
  </si>
  <si>
    <t xml:space="preserve">7. melléklet</t>
  </si>
  <si>
    <t xml:space="preserve">Kisbér Közös Önkormányzati Hivatal 2024. évi vagyonkimutatása</t>
  </si>
  <si>
    <t xml:space="preserve">Főkönyvi számla- szám</t>
  </si>
  <si>
    <t xml:space="preserve">Főkönyv megnevezése</t>
  </si>
  <si>
    <t xml:space="preserve">Bruttó
érték</t>
  </si>
  <si>
    <t xml:space="preserve">Érték-
csökkenés</t>
  </si>
  <si>
    <t xml:space="preserve">Nettó
érték</t>
  </si>
  <si>
    <t xml:space="preserve">Megjegyzés</t>
  </si>
  <si>
    <t xml:space="preserve">Korlátozottan forgalomképes kisértékű vagyoni értékű jogok aktivált állományának értéke (0-ára leírt)</t>
  </si>
  <si>
    <t xml:space="preserve">Szoftver Microsoft Office 365 Business licenc</t>
  </si>
  <si>
    <t xml:space="preserve">Forgalomképes szellemi termékeke aktivált állományának értéke</t>
  </si>
  <si>
    <t xml:space="preserve">Szoftver M.Offive 2024 Orrhoni és kisvállalati verzió</t>
  </si>
  <si>
    <t xml:space="preserve">CS Korlátozottan forgalomképes szellemi termékek aktivált állományának értéke (0-ára leírt)</t>
  </si>
  <si>
    <t xml:space="preserve">Iktató program - E-iktat iratkezelő</t>
  </si>
  <si>
    <t xml:space="preserve">Császár</t>
  </si>
  <si>
    <t xml:space="preserve">CS Korlátozottan forgalomképes kisértékű szellemi termékek aktivált állományának értéke (0-ára leírt)</t>
  </si>
  <si>
    <t xml:space="preserve">E-kata szoftver</t>
  </si>
  <si>
    <t xml:space="preserve">Eper pénzügyi szoftver /Császár/</t>
  </si>
  <si>
    <t xml:space="preserve">Korlátozottan forgalomképes informatikai eszközök aktivált állományának értéke (0-ára leírt)</t>
  </si>
  <si>
    <t xml:space="preserve">Notebook HP 255 G7</t>
  </si>
  <si>
    <t xml:space="preserve">Üzleti (forgalomképes) informatikai eszközök aktivált állományának értéke</t>
  </si>
  <si>
    <t xml:space="preserve">HP-17-by001nh notebook 17,3\"</t>
  </si>
  <si>
    <t xml:space="preserve">Notebook HP Probook 450 G9 15,6\" FHD Core-i5-1235U8gb</t>
  </si>
  <si>
    <t xml:space="preserve">Mikrovorks 8 konferenciarendszer</t>
  </si>
  <si>
    <t xml:space="preserve">Notebook HP ProBook 650 Gb 15,6 FHD I5-1137G7+szoftver</t>
  </si>
  <si>
    <t xml:space="preserve">Notebook HP ProBook 470 G10 17,3\"FHD AG i5-1334U16Gb ezüstszoftver</t>
  </si>
  <si>
    <t xml:space="preserve">Asztali számítógép</t>
  </si>
  <si>
    <t xml:space="preserve">Üzleti (forgalomképes)egyéb gép, berendezés, felszerelés aktivált állományának értéke</t>
  </si>
  <si>
    <t xml:space="preserve">Apple Ipad Pro 11\" 128 gb 4th wificell</t>
  </si>
  <si>
    <t xml:space="preserve">Apple Iphone 14 Pro 128 Gb Space black mobiltelefon</t>
  </si>
  <si>
    <t xml:space="preserve">Samsung GalaxyS22 8/128GB DS, green mobiltelefon</t>
  </si>
  <si>
    <t xml:space="preserve">Apple Iphone 15 plus 256 gb black</t>
  </si>
  <si>
    <t xml:space="preserve">CS Üzleti (forgalomképes) informatikai eszközök aktivált állományának értéke (0-ára leírt)</t>
  </si>
  <si>
    <t xml:space="preserve">Backup File szerver</t>
  </si>
  <si>
    <t xml:space="preserve">CS Korlátozottan forgalomképes informatikai eszközök aktivált állományának értéke (0-ára leírt)</t>
  </si>
  <si>
    <t xml:space="preserve">HÁZI TELEFONKÖZPONT</t>
  </si>
  <si>
    <t xml:space="preserve">CS Korlátozottan forgalomképes kisértékű informatikai eszközök aktivált állományának értéke (0-ára leírt)</t>
  </si>
  <si>
    <t xml:space="preserve">Rendszertelefon - hivatal</t>
  </si>
  <si>
    <t xml:space="preserve">E-személyig. Olvasó</t>
  </si>
  <si>
    <t xml:space="preserve">Üzleti (forgalomképes) kisértékű informatikai eszközök aktivált állományának értéke (0-ára leírt)</t>
  </si>
  <si>
    <t xml:space="preserve">Acer Veriton M4640G használt számítógép Core i5-6400</t>
  </si>
  <si>
    <t xml:space="preserve">Kártyaolvasó Reiner cyberjack Standart</t>
  </si>
  <si>
    <t xml:space="preserve">Mikrotik HEX RB750Gr3</t>
  </si>
  <si>
    <t xml:space="preserve">Mikrotik Groove 52AC router</t>
  </si>
  <si>
    <t xml:space="preserve">Samsunkg monitor 24\" LF24T450FQUXEN LED IPS</t>
  </si>
  <si>
    <t xml:space="preserve">Mikro Tik RB1100AHx4 L6 1GB Router</t>
  </si>
  <si>
    <t xml:space="preserve">Stansson PBC400W-090 fehér power bank</t>
  </si>
  <si>
    <t xml:space="preserve">Apple-12 wattos USB-s hálózati adapter</t>
  </si>
  <si>
    <t xml:space="preserve">Kártyaolvasó Reiner Cyberjack Basis</t>
  </si>
  <si>
    <t xml:space="preserve">Esperanza Giocoso hálózati hangszóró</t>
  </si>
  <si>
    <t xml:space="preserve">Switch TP-Link TL-SG1016D</t>
  </si>
  <si>
    <t xml:space="preserve">Szünetmentes tápegység</t>
  </si>
  <si>
    <t xml:space="preserve">Ruter Cisco RV130W VPN</t>
  </si>
  <si>
    <t xml:space="preserve">Switch Tp-Link TL-SG1016D</t>
  </si>
  <si>
    <t xml:space="preserve">Switch ZyXELGS1900-48 port</t>
  </si>
  <si>
    <t xml:space="preserve">Modem D-Link UH400 4pontos USB 3.0</t>
  </si>
  <si>
    <t xml:space="preserve">Router ASUS RT-N12 Router/Ap/Range</t>
  </si>
  <si>
    <t xml:space="preserve">Adapter Gigabit Ethernet Axagon</t>
  </si>
  <si>
    <t xml:space="preserve">Hálózati adapter Tp-Link TG-3468</t>
  </si>
  <si>
    <t xml:space="preserve">Pendrive 4 Gb</t>
  </si>
  <si>
    <t xml:space="preserve">Pendrive 4 gb</t>
  </si>
  <si>
    <t xml:space="preserve">Kártyaolvasó Reiner</t>
  </si>
  <si>
    <t xml:space="preserve">Kártyasolvasó REiner</t>
  </si>
  <si>
    <t xml:space="preserve">Számítógép fujitsu</t>
  </si>
  <si>
    <t xml:space="preserve">Router Huawei B315</t>
  </si>
  <si>
    <t xml:space="preserve">Monitor AOC L2369V 23\" IPS</t>
  </si>
  <si>
    <t xml:space="preserve">HDD külső adattároló</t>
  </si>
  <si>
    <t xml:space="preserve">Adattároló biztonsági mentéshez</t>
  </si>
  <si>
    <t xml:space="preserve">Adattároló szerver bővítéshez</t>
  </si>
  <si>
    <t xml:space="preserve">Nyomtató</t>
  </si>
  <si>
    <t xml:space="preserve">Switch TP-LInk TL-SG1016D</t>
  </si>
  <si>
    <t xml:space="preserve">Hp billentyűzet+egér vezeték nélküli Hp300 3ML04AA</t>
  </si>
  <si>
    <t xml:space="preserve">Notebook dokkoló használt Dell WD15-Type C PD-130W</t>
  </si>
  <si>
    <t xml:space="preserve">HP led Monitor 27\" prodisplay P27h G5 Ag Ips</t>
  </si>
  <si>
    <t xml:space="preserve">HP led monitor 27\" Prodisplay P27h G5Ag Ips</t>
  </si>
  <si>
    <t xml:space="preserve">REiner kártyaolvasó Cyberjack Basis</t>
  </si>
  <si>
    <t xml:space="preserve">Laptop táska Lenovo T210</t>
  </si>
  <si>
    <t xml:space="preserve">Laptop táska NATEC NTO-0768 Dobermann 15,6\"</t>
  </si>
  <si>
    <t xml:space="preserve">Logiteh USB egér M185 vezeték nélküli egér</t>
  </si>
  <si>
    <t xml:space="preserve">Monitor Benq 24\" GW2475H IPS monitor</t>
  </si>
  <si>
    <t xml:space="preserve">D-Link Dap-2662 ruter Wifi Access Point</t>
  </si>
  <si>
    <t xml:space="preserve">Fujitsu monitor  B24-8 TS Pro IPS</t>
  </si>
  <si>
    <t xml:space="preserve">Fujitsu monitor B24-8 TS IPS</t>
  </si>
  <si>
    <t xml:space="preserve">Elnöki monitor+kábelezés</t>
  </si>
  <si>
    <t xml:space="preserve">Apple 20W adapter</t>
  </si>
  <si>
    <t xml:space="preserve">CS Korlátozottan forgalomképes egyéb gép, berendezés és felszerelés aktivált állományának értéke (0-ára leírt)</t>
  </si>
  <si>
    <t xml:space="preserve">ALFA IRODABÚTOR</t>
  </si>
  <si>
    <t xml:space="preserve">IRATTÁRI SZEKRÉNY</t>
  </si>
  <si>
    <t xml:space="preserve">Íróasztal</t>
  </si>
  <si>
    <t xml:space="preserve">IRODAI SZEKRÉNY</t>
  </si>
  <si>
    <t xml:space="preserve">Korlátozottan forgalomképes kisértékű egyéb gép, berendezés és felszerelés aktivált állományának értéke (0-ára leírt)</t>
  </si>
  <si>
    <t xml:space="preserve">Választási fülke</t>
  </si>
  <si>
    <t xml:space="preserve">CS Korlátozottan forgalomképes kisértékű egyéb gép, berendezés és felszerelés aktivált állományának értéke (0-ára leírt)</t>
  </si>
  <si>
    <t xml:space="preserve">Laminálógép Sigma</t>
  </si>
  <si>
    <t xml:space="preserve">NIKON fényképezőgép D3300 DSLR</t>
  </si>
  <si>
    <t xml:space="preserve">Szarvasi kávéfőző</t>
  </si>
  <si>
    <t xml:space="preserve">ConCorde6025CID telefon</t>
  </si>
  <si>
    <t xml:space="preserve">irodai forgószék</t>
  </si>
  <si>
    <t xml:space="preserve">Beépített szekrény (pénzügy)</t>
  </si>
  <si>
    <t xml:space="preserve">íróasztal</t>
  </si>
  <si>
    <t xml:space="preserve">Forgószék</t>
  </si>
  <si>
    <t xml:space="preserve">Spirálozógép</t>
  </si>
  <si>
    <t xml:space="preserve">Vágógép karos</t>
  </si>
  <si>
    <t xml:space="preserve">Asztali ventilátor</t>
  </si>
  <si>
    <t xml:space="preserve">Üzleti (forgalomképes) kisértékű egyéb gép, berendezés és felszerelés aktivált állományának értéke (0-ára leírt)</t>
  </si>
  <si>
    <t xml:space="preserve">Salgo metrikus polc 1000*400 horg.+alaplemez,csavar,anya</t>
  </si>
  <si>
    <t xml:space="preserve">Grandstream GXP 1628 telefon</t>
  </si>
  <si>
    <t xml:space="preserve">Grandstream GXP722</t>
  </si>
  <si>
    <t xml:space="preserve">Grandstream GXP752</t>
  </si>
  <si>
    <t xml:space="preserve">Grandstream GXP2200EXT</t>
  </si>
  <si>
    <t xml:space="preserve">Grandstream GXP2140HD</t>
  </si>
  <si>
    <t xml:space="preserve">D-Link DGS 1210-28P</t>
  </si>
  <si>
    <t xml:space="preserve">Grandstream GXP165</t>
  </si>
  <si>
    <t xml:space="preserve">Hangszóró Manhattan 2600 Usb sztereo</t>
  </si>
  <si>
    <t xml:space="preserve">Ergonomikus irodai szék, hálós</t>
  </si>
  <si>
    <t xml:space="preserve">Ergonomikus irodai hálós szék</t>
  </si>
  <si>
    <t xml:space="preserve">Ergonomikus irodai szék, műbőr</t>
  </si>
  <si>
    <t xml:space="preserve">Rackszekrény 25U magas GQ6325</t>
  </si>
  <si>
    <t xml:space="preserve">Ventillátor</t>
  </si>
  <si>
    <t xml:space="preserve">Kring fit Ergonomikus irodai szék</t>
  </si>
  <si>
    <t xml:space="preserve">Kring Fit Ergonomikus irodai szék</t>
  </si>
  <si>
    <t xml:space="preserve">Kring fit Ergonomikus Irodai szék</t>
  </si>
  <si>
    <t xml:space="preserve">Bravó irodai forgó szék</t>
  </si>
  <si>
    <t xml:space="preserve">Tápegység Chieftec 500W</t>
  </si>
  <si>
    <t xml:space="preserve">Vezetékes telefon</t>
  </si>
  <si>
    <t xml:space="preserve">Apple Iphone 6s 32 GB</t>
  </si>
  <si>
    <t xml:space="preserve">Hősugárzó 1000/2000 W</t>
  </si>
  <si>
    <t xml:space="preserve">STS Háztartási alu létra 4 fokos</t>
  </si>
  <si>
    <t xml:space="preserve">Rakszekrény 6U magas GQ450-6</t>
  </si>
  <si>
    <t xml:space="preserve">Rakszekrény 6Umagas GQ450-6</t>
  </si>
  <si>
    <t xml:space="preserve">Irodai szék</t>
  </si>
  <si>
    <t xml:space="preserve">Ergonomikus irodai szék</t>
  </si>
  <si>
    <t xml:space="preserve">Külső merevlemez</t>
  </si>
  <si>
    <t xml:space="preserve">Fotel vezetői LGA 70/LGA68A</t>
  </si>
  <si>
    <t xml:space="preserve">Mini sütő Hauser To910S</t>
  </si>
  <si>
    <t xml:space="preserve">Electrolux mikro</t>
  </si>
  <si>
    <t xml:space="preserve">Fejhallgató Seedlink Legatos mikrofonnal,vezetékes</t>
  </si>
  <si>
    <t xml:space="preserve">Fülhallgató UIISII K8 dupla mikrofonos hibrid</t>
  </si>
  <si>
    <t xml:space="preserve">Apple Iphone 2020 128 Gb red</t>
  </si>
  <si>
    <t xml:space="preserve">Apple Iphone SE 2020 64 Gb black</t>
  </si>
  <si>
    <t xml:space="preserve">Apple Iphone SE 2020 64 Gb white</t>
  </si>
  <si>
    <t xml:space="preserve">Headset Genius HS-400A</t>
  </si>
  <si>
    <t xml:space="preserve">HDD külső ADATA 4TB 2,5\" USB 3.0 HD650 ütésálló</t>
  </si>
  <si>
    <t xml:space="preserve">Apple Iphone 11 128Gb black</t>
  </si>
  <si>
    <t xml:space="preserve">Apple Iphone 11 128gb black</t>
  </si>
  <si>
    <t xml:space="preserve">Samsung Galaxy A04S 3/32Gb Ds, black mobiltelefon</t>
  </si>
  <si>
    <t xml:space="preserve">Nokia C21 Plus 2/32Gb DS blue mobiltelefon</t>
  </si>
  <si>
    <t xml:space="preserve">ZTE Blade A31 2/32 Gb DS grey mobiltelefon</t>
  </si>
  <si>
    <t xml:space="preserve">Apple iphone SE 2022 128Gb startlight mobiltelefon</t>
  </si>
  <si>
    <t xml:space="preserve">Huawei Y6p 64 Gb DS, black</t>
  </si>
  <si>
    <t xml:space="preserve">Apple iphone SE 2020 64Gb white</t>
  </si>
  <si>
    <t xml:space="preserve">Apple Iphone 13 128Gb midnight telefon</t>
  </si>
  <si>
    <t xml:space="preserve">Szőnyegpadló Roca Beige+szegés 12,8m2</t>
  </si>
  <si>
    <t xml:space="preserve">Hausmaister HM3222N kombinált hűtőszekrény</t>
  </si>
  <si>
    <t xml:space="preserve">Boxer fűzőgép 5500</t>
  </si>
  <si>
    <t xml:space="preserve">Swissball basic medium+huzat /Gumilabda ülő/</t>
  </si>
  <si>
    <t xml:space="preserve">Hp nyomtatóLaserje Enterprise M430f mfp A4 mono</t>
  </si>
  <si>
    <t xml:space="preserve">Szőnyegpadló Soft Splandid beige 5 m</t>
  </si>
  <si>
    <t xml:space="preserve">Adapter Apple 20 W usb-c</t>
  </si>
  <si>
    <t xml:space="preserve">Samsung galaxy A04s 3/32Gb DS Black mobiltelefon</t>
  </si>
  <si>
    <t xml:space="preserve">Összesen </t>
  </si>
  <si>
    <t xml:space="preserve">Bruttó érték:</t>
  </si>
  <si>
    <t xml:space="preserve">Értékcsökkenés:</t>
  </si>
  <si>
    <t xml:space="preserve">Nettó érték:</t>
  </si>
  <si>
    <t xml:space="preserve">8. melléklet</t>
  </si>
  <si>
    <t xml:space="preserve">Kisbéri Közös Önkormányzati Hivatal költségvetési évben esedékes kötelezettségei</t>
  </si>
  <si>
    <t xml:space="preserve">2024. december 31-én</t>
  </si>
  <si>
    <t xml:space="preserve">Név</t>
  </si>
  <si>
    <t xml:space="preserve">Számlaszám</t>
  </si>
  <si>
    <t xml:space="preserve">Bruttó</t>
  </si>
  <si>
    <t xml:space="preserve">Kisbéri Közös Önkormányzati Hivatal költségvetési évet követően esedékes kötelezettségei</t>
  </si>
  <si>
    <t xml:space="preserve">Kisbéri KÖH dolgozói</t>
  </si>
  <si>
    <t xml:space="preserve">2024/IV.név</t>
  </si>
  <si>
    <t xml:space="preserve">2024.IV.negyedévi egészségpénztári kifizetések (bruttó - nettó összeg különbsége)</t>
  </si>
  <si>
    <t xml:space="preserve">Yettel Magyarország Zrt.</t>
  </si>
  <si>
    <t xml:space="preserve">100322172367</t>
  </si>
  <si>
    <t xml:space="preserve">Mobiltelefonszolgáltatás 2024.12.15-12.31 </t>
  </si>
  <si>
    <t xml:space="preserve">SALDO Zrt</t>
  </si>
  <si>
    <t xml:space="preserve">2401299</t>
  </si>
  <si>
    <t xml:space="preserve">Távfelügyelet 12hó </t>
  </si>
  <si>
    <t xml:space="preserve">Lechner Nonprofit Kft</t>
  </si>
  <si>
    <t xml:space="preserve">VTE25-02610</t>
  </si>
  <si>
    <t xml:space="preserve">Térképmásolat, tulajdoni lap 12hó </t>
  </si>
  <si>
    <t xml:space="preserve">42NET MARVIN CLOUD KFT.</t>
  </si>
  <si>
    <t xml:space="preserve">10588</t>
  </si>
  <si>
    <t xml:space="preserve">internet 12hó </t>
  </si>
  <si>
    <t xml:space="preserve">10622</t>
  </si>
  <si>
    <t xml:space="preserve">Telefon 12hó </t>
  </si>
  <si>
    <t xml:space="preserve">Artisjus</t>
  </si>
  <si>
    <t xml:space="preserve">17932-72-25/000066</t>
  </si>
  <si>
    <t xml:space="preserve">Házasságkötés jogdíja 2024.07.01-12.31 </t>
  </si>
  <si>
    <t xml:space="preserve">E.ON Észak-Dunántúli Áramhálózati Zrt</t>
  </si>
  <si>
    <t xml:space="preserve">110647285964</t>
  </si>
  <si>
    <t xml:space="preserve">Áramdíj 12.hó </t>
  </si>
  <si>
    <t xml:space="preserve">110784560885</t>
  </si>
  <si>
    <t xml:space="preserve">Áramdíj Hánta 12hó </t>
  </si>
  <si>
    <t xml:space="preserve">ÉDV Zrt</t>
  </si>
  <si>
    <t xml:space="preserve">3015635414</t>
  </si>
  <si>
    <t xml:space="preserve">vízdíj 11-12hó </t>
  </si>
  <si>
    <t xml:space="preserve">3015635415</t>
  </si>
  <si>
    <t xml:space="preserve">3015709788</t>
  </si>
  <si>
    <t xml:space="preserve">Vízdíj 12.23-01.24 </t>
  </si>
  <si>
    <t xml:space="preserve">3015709789</t>
  </si>
  <si>
    <t xml:space="preserve">Vízdíj 12.23-01.22 Hánta </t>
  </si>
  <si>
    <t xml:space="preserve">MOHU MOL Hulladékgazdálkodási Zrt.</t>
  </si>
  <si>
    <t xml:space="preserve">314764650</t>
  </si>
  <si>
    <t xml:space="preserve">Hulladékszállítás10-12.hó </t>
  </si>
  <si>
    <t xml:space="preserve">314764666</t>
  </si>
  <si>
    <t xml:space="preserve">Hulladékszállítás10-12.hó Hánta </t>
  </si>
  <si>
    <t xml:space="preserve">MVM Next Energiakereskedelmi Zrt</t>
  </si>
  <si>
    <t xml:space="preserve">101613082632</t>
  </si>
  <si>
    <t xml:space="preserve">gázdíj 11.26-12.27 </t>
  </si>
  <si>
    <t xml:space="preserve">101613082633</t>
  </si>
  <si>
    <t xml:space="preserve">gázdíj Hánta 11.20-12.19 </t>
  </si>
  <si>
    <t xml:space="preserve">102003622211</t>
  </si>
  <si>
    <t xml:space="preserve">Gáz 2024.12.28- </t>
  </si>
  <si>
    <t xml:space="preserve">53368VE1825</t>
  </si>
  <si>
    <t xml:space="preserve">Áramdíj 12hó </t>
  </si>
  <si>
    <t xml:space="preserve">53369VE1825</t>
  </si>
  <si>
    <t xml:space="preserve">Mindösszesen:</t>
  </si>
  <si>
    <t xml:space="preserve">Kisbéri Közös Önkormányzati sajátos jellegű  kötelezettségei</t>
  </si>
  <si>
    <t xml:space="preserve">Szöveg</t>
  </si>
  <si>
    <t xml:space="preserve">Partner</t>
  </si>
  <si>
    <t xml:space="preserve">Vagyon jogosultja</t>
  </si>
  <si>
    <t xml:space="preserve">összeg</t>
  </si>
  <si>
    <t xml:space="preserve">Kapott előlegek és túlfizetések (Császári Kirendeltségnél)</t>
  </si>
  <si>
    <t xml:space="preserve">ABWN-1967 a/250-2/2018 végzés vadkár ügy l etét</t>
  </si>
  <si>
    <t xml:space="preserve">BIOTIKUM KFT</t>
  </si>
  <si>
    <t xml:space="preserve">Aka</t>
  </si>
  <si>
    <t xml:space="preserve">25928050 A/227-2/2019. 0123/1 Hrsz vadkár üg yében letét</t>
  </si>
  <si>
    <t xml:space="preserve">Zöld Dolmány Kft.</t>
  </si>
  <si>
    <t xml:space="preserve">43057305 A//352-3/2019.; B//1116-3/2019. Bak onysárkány: 095; 087/2; 085/1 Aka 0 117 hrsz vadkár letét</t>
  </si>
  <si>
    <t xml:space="preserve">Aka/Bsárkány</t>
  </si>
  <si>
    <t xml:space="preserve">46141612 vadkár becslés letét</t>
  </si>
  <si>
    <t xml:space="preserve">ZÖLD DOLMÁNY KFT</t>
  </si>
  <si>
    <t xml:space="preserve">Bsárkány</t>
  </si>
  <si>
    <t xml:space="preserve">9. melléklet</t>
  </si>
  <si>
    <t xml:space="preserve">Kisbéri Közös Önkormányzati Hivatal 2024. évi eredménykimutatása </t>
  </si>
  <si>
    <t xml:space="preserve">S.sz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I Tevékenység nettó eredményszemléletű bevétele (=01+02+03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3 Eladott (közvetített)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20 Egyéb kapott (járó) kamatok és kamatjellegű eredményszemléletű bevételek</t>
  </si>
  <si>
    <t xml:space="preserve">VIII Pénzügyi műveletek eredményszemléletű bevételei (=17+18+19+20+21)</t>
  </si>
  <si>
    <t xml:space="preserve">24 Fizetendő kamatok és kamatjellegű ráfordítások</t>
  </si>
  <si>
    <t xml:space="preserve">IX Pénzügyi műveletek ráfordításai (=22+23+24+25+26)</t>
  </si>
  <si>
    <t xml:space="preserve">B)  PÉNZÜGYI MŰVELETEK EREDMÉNYE (=VIII-IX)</t>
  </si>
  <si>
    <t xml:space="preserve">C)  MÉRLEG SZERINTI EREDMÉNY (=±A±B)</t>
  </si>
  <si>
    <t xml:space="preserve">10. melléklet</t>
  </si>
  <si>
    <t xml:space="preserve">Kisbéri Közös Önkormányzati Hivatal 2024. december 31-ei pénzkészlet-egyeztetése </t>
  </si>
  <si>
    <t xml:space="preserve">A. 32-33. számlák nyitó tárgyidőszaki egyenlege összesen ( =2+3)</t>
  </si>
  <si>
    <t xml:space="preserve">32. számlák nyitó tárgyidőszaki egyenlege [+32]</t>
  </si>
  <si>
    <t xml:space="preserve">33. számlák nyitó tárgyidőszaki egyenlege [+(331-3318) + (332-3328)]</t>
  </si>
  <si>
    <t xml:space="preserve">B. Korrekciós tételek összesen: (5+6+7+8-9-10-11-12-13-14+15-16-23-30-31-32-33-34-35-36+39+42+43+44+45+46+47-50+51-52)</t>
  </si>
  <si>
    <t xml:space="preserve">Kiadások nyilvántartási ellenszámla  tárgyidőszaki egyenlege [-003]</t>
  </si>
  <si>
    <t xml:space="preserve">Bevételek nyilvántartási ellenszámla  tárgyidőszaki egyenlege [+005]</t>
  </si>
  <si>
    <t xml:space="preserve">Előző év költségvetési maradványának igénybevétele teljesítése tárgyidőszaki egyenlege [-0981313]</t>
  </si>
  <si>
    <t xml:space="preserve">Adott előlegek számla  tárgyidőszaki forgalma összesen [+/-3651]</t>
  </si>
  <si>
    <t xml:space="preserve">Túlfizetések, téves és visszajáró kifizetések tárgyidőszaki forgalma [+/-36516]</t>
  </si>
  <si>
    <t xml:space="preserve">Folyósított, megelőlegezett társadalombiztosítási és családtámogatási ellátások elszámolása számla tárgyidőszaki forgalma [+/-3657]</t>
  </si>
  <si>
    <t xml:space="preserve">Kapott előlegek tárgyidőszaki forgalma [+/-3671]</t>
  </si>
  <si>
    <t xml:space="preserve">Túlfizetések, téves és visszajáró befizetések tárgyidőszaki forgalma [+/-36711]</t>
  </si>
  <si>
    <t xml:space="preserve">C. 32-33. számlák számított tárgyidőszaki záró egyenlege (A + B)</t>
  </si>
  <si>
    <t xml:space="preserve">D. 32-33. számlák főkönyvi kivonat szerinti záró tárgyidőszaki egyenlege [+32 + (331-3318) + (332-3328)]</t>
  </si>
  <si>
    <t xml:space="preserve">11. melléklet</t>
  </si>
  <si>
    <t xml:space="preserve">Kisbéri Közös Önkormányzati Hivatal Császári Kirendeltsége</t>
  </si>
  <si>
    <t xml:space="preserve">2023. évi bevételeinek és kiadásainak teljesítése rovatonként</t>
  </si>
  <si>
    <t xml:space="preserve">Rovat kód</t>
  </si>
  <si>
    <t xml:space="preserve">KÖH Társulási megállapodás alapján állami támogatás</t>
  </si>
  <si>
    <t xml:space="preserve">Kisbéri Önkorm.részére pénzforgalmi átadás</t>
  </si>
  <si>
    <t xml:space="preserve">B36</t>
  </si>
  <si>
    <t xml:space="preserve">Egyéb közhatalmi bevételek - házasságkötési díj</t>
  </si>
  <si>
    <t xml:space="preserve">összes bevétel</t>
  </si>
  <si>
    <t xml:space="preserve">K1101</t>
  </si>
  <si>
    <t xml:space="preserve">Törvény szerinti illetmények, munkabérek</t>
  </si>
  <si>
    <t xml:space="preserve">K1104</t>
  </si>
  <si>
    <t xml:space="preserve">Helyettesítés</t>
  </si>
  <si>
    <t xml:space="preserve">K1107</t>
  </si>
  <si>
    <t xml:space="preserve">Béren kívüli juttatások</t>
  </si>
  <si>
    <t xml:space="preserve">K1109</t>
  </si>
  <si>
    <t xml:space="preserve">Közlekedési költségtérítés</t>
  </si>
  <si>
    <t xml:space="preserve">K1113</t>
  </si>
  <si>
    <t xml:space="preserve">Foglalkoztatottak egyéb személyi juttatásai</t>
  </si>
  <si>
    <t xml:space="preserve">K2</t>
  </si>
  <si>
    <t xml:space="preserve">Munkaadókat terhelő járulékok és szociális hozzájárulási adó</t>
  </si>
  <si>
    <t xml:space="preserve">K321</t>
  </si>
  <si>
    <t xml:space="preserve">Informatikai szolg.</t>
  </si>
  <si>
    <t xml:space="preserve">K341</t>
  </si>
  <si>
    <t xml:space="preserve">Kiküldetések kiadásai</t>
  </si>
  <si>
    <t xml:space="preserve">összes kiadás</t>
  </si>
  <si>
    <t xml:space="preserve">különbözet</t>
  </si>
  <si>
    <t xml:space="preserve">2024. évi támogatás</t>
  </si>
  <si>
    <t xml:space="preserve">EBR szerint 168.026.555,- Ft ebből Császár 43.360.236,- Ft</t>
  </si>
  <si>
    <t xml:space="preserve">Császár (1922 fő) 25,81 %, Kisbér (5526 fő) 74,19 %</t>
  </si>
  <si>
    <t xml:space="preserve">A megállapodás 30. pontja alapján 168.026.555 * 5,49 % = 9.224.658,- Ft levonva a császári összegből</t>
  </si>
  <si>
    <t xml:space="preserve">Császár 43.360.236,- Ft  -9.224.658,- Ft =  34.135.578,- F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"/>
    <numFmt numFmtId="167" formatCode="0.00%"/>
    <numFmt numFmtId="168" formatCode="0"/>
    <numFmt numFmtId="169" formatCode="#,##0.000"/>
    <numFmt numFmtId="170" formatCode="#,##0&quot; Ft&quot;"/>
    <numFmt numFmtId="171" formatCode="#,##0.00"/>
    <numFmt numFmtId="172" formatCode="\ * #,##0\ [$Ft-40E]\ ;\-* #,##0\ [$Ft-40E]\ ;\ * \-#\ [$Ft-40E]\ ;\ @\ "/>
    <numFmt numFmtId="173" formatCode="#,##0\ [$Ft-40E]"/>
    <numFmt numFmtId="174" formatCode="@"/>
    <numFmt numFmtId="175" formatCode="0\ ;\-0\ "/>
    <numFmt numFmtId="176" formatCode="_-* #,##0&quot; Ft&quot;_-;\-* #,##0&quot; Ft&quot;_-;_-* &quot;- Ft&quot;_-;_-@_-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Antique Olive"/>
      <family val="0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12"/>
      <name val="Calibri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FF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3 2" xfId="22"/>
    <cellStyle name="Normál 4" xfId="23"/>
    <cellStyle name="Normál 5" xfId="24"/>
    <cellStyle name="Normál 6" xfId="25"/>
    <cellStyle name="TableStyleLight1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5.85"/>
    <col collapsed="false" customWidth="true" hidden="false" outlineLevel="0" max="2" min="2" style="1" width="17.14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  <c r="C1" s="3"/>
    </row>
    <row r="2" customFormat="false" ht="9" hidden="false" customHeight="true" outlineLevel="0" collapsed="false"/>
    <row r="3" customFormat="false" ht="12.75" hidden="false" customHeight="false" outlineLevel="0" collapsed="false">
      <c r="A3" s="4" t="s">
        <v>1</v>
      </c>
      <c r="B3" s="4"/>
      <c r="C3" s="5"/>
    </row>
    <row r="4" customFormat="false" ht="12.75" hidden="false" customHeight="false" outlineLevel="0" collapsed="false">
      <c r="B4" s="6"/>
      <c r="C4" s="6"/>
    </row>
    <row r="5" customFormat="false" ht="11.25" hidden="false" customHeight="true" outlineLevel="0" collapsed="false">
      <c r="B5" s="3" t="s">
        <v>2</v>
      </c>
      <c r="C5" s="3"/>
    </row>
    <row r="6" customFormat="false" ht="32.25" hidden="false" customHeight="true" outlineLevel="0" collapsed="false">
      <c r="A6" s="7" t="s">
        <v>3</v>
      </c>
      <c r="B6" s="8" t="s">
        <v>4</v>
      </c>
    </row>
    <row r="7" customFormat="false" ht="12.75" hidden="false" customHeight="true" outlineLevel="0" collapsed="false">
      <c r="A7" s="9" t="s">
        <v>5</v>
      </c>
      <c r="B7" s="10" t="n">
        <v>245670</v>
      </c>
    </row>
    <row r="8" customFormat="false" ht="12.75" hidden="false" customHeight="true" outlineLevel="0" collapsed="false">
      <c r="A8" s="11" t="s">
        <v>6</v>
      </c>
      <c r="B8" s="12" t="n">
        <v>245670</v>
      </c>
    </row>
    <row r="9" customFormat="false" ht="12.75" hidden="false" customHeight="true" outlineLevel="0" collapsed="false">
      <c r="A9" s="9" t="s">
        <v>7</v>
      </c>
      <c r="B9" s="10" t="n">
        <v>8314326</v>
      </c>
    </row>
    <row r="10" customFormat="false" ht="12.75" hidden="false" customHeight="true" outlineLevel="0" collapsed="false">
      <c r="A10" s="11" t="s">
        <v>8</v>
      </c>
      <c r="B10" s="13" t="n">
        <f aca="false">SUM(B9:B9)</f>
        <v>8314326</v>
      </c>
    </row>
    <row r="11" customFormat="false" ht="12.75" hidden="false" customHeight="true" outlineLevel="0" collapsed="false">
      <c r="A11" s="11" t="s">
        <v>9</v>
      </c>
      <c r="B11" s="12"/>
    </row>
    <row r="12" customFormat="false" ht="12.75" hidden="false" customHeight="true" outlineLevel="0" collapsed="false">
      <c r="A12" s="11" t="s">
        <v>10</v>
      </c>
      <c r="B12" s="12" t="n">
        <v>8559996</v>
      </c>
    </row>
    <row r="13" customFormat="false" ht="12.75" hidden="false" customHeight="true" outlineLevel="0" collapsed="false">
      <c r="A13" s="11" t="s">
        <v>11</v>
      </c>
      <c r="B13" s="12"/>
    </row>
    <row r="14" customFormat="false" ht="12.75" hidden="false" customHeight="true" outlineLevel="0" collapsed="false">
      <c r="A14" s="11" t="s">
        <v>12</v>
      </c>
      <c r="B14" s="12"/>
    </row>
    <row r="15" customFormat="false" ht="12.75" hidden="false" customHeight="true" outlineLevel="0" collapsed="false">
      <c r="A15" s="9" t="s">
        <v>13</v>
      </c>
      <c r="B15" s="10" t="n">
        <v>40585</v>
      </c>
    </row>
    <row r="16" customFormat="false" ht="12.75" hidden="false" customHeight="true" outlineLevel="0" collapsed="false">
      <c r="A16" s="11" t="s">
        <v>14</v>
      </c>
      <c r="B16" s="12" t="n">
        <v>40585</v>
      </c>
    </row>
    <row r="17" customFormat="false" ht="12.75" hidden="false" customHeight="true" outlineLevel="0" collapsed="false">
      <c r="A17" s="9" t="s">
        <v>15</v>
      </c>
      <c r="B17" s="10" t="n">
        <v>6147150</v>
      </c>
    </row>
    <row r="18" customFormat="false" ht="12.75" hidden="false" customHeight="true" outlineLevel="0" collapsed="false">
      <c r="A18" s="11" t="s">
        <v>16</v>
      </c>
      <c r="B18" s="12" t="n">
        <v>6147150</v>
      </c>
    </row>
    <row r="19" customFormat="false" ht="12.75" hidden="false" customHeight="true" outlineLevel="0" collapsed="false">
      <c r="A19" s="11" t="s">
        <v>17</v>
      </c>
      <c r="B19" s="12" t="n">
        <v>6187735</v>
      </c>
    </row>
    <row r="20" customFormat="false" ht="12.75" hidden="false" customHeight="true" outlineLevel="0" collapsed="false">
      <c r="A20" s="9" t="s">
        <v>18</v>
      </c>
      <c r="B20" s="14" t="n">
        <v>73474</v>
      </c>
    </row>
    <row r="21" customFormat="false" ht="12.75" hidden="false" customHeight="true" outlineLevel="0" collapsed="false">
      <c r="A21" s="9" t="s">
        <v>19</v>
      </c>
      <c r="B21" s="14" t="n">
        <v>65484</v>
      </c>
    </row>
    <row r="22" customFormat="false" ht="12.75" hidden="false" customHeight="true" outlineLevel="0" collapsed="false">
      <c r="A22" s="9" t="s">
        <v>20</v>
      </c>
      <c r="B22" s="10" t="n">
        <v>7000</v>
      </c>
    </row>
    <row r="23" customFormat="false" ht="12.75" hidden="false" customHeight="true" outlineLevel="0" collapsed="false">
      <c r="A23" s="9" t="s">
        <v>21</v>
      </c>
      <c r="B23" s="10" t="n">
        <v>990</v>
      </c>
    </row>
    <row r="24" customFormat="false" ht="12.75" hidden="false" customHeight="true" outlineLevel="0" collapsed="false">
      <c r="A24" s="9" t="s">
        <v>22</v>
      </c>
      <c r="B24" s="10" t="n">
        <v>180</v>
      </c>
    </row>
    <row r="25" customFormat="false" ht="12.75" hidden="false" customHeight="true" outlineLevel="0" collapsed="false">
      <c r="A25" s="9" t="s">
        <v>23</v>
      </c>
      <c r="B25" s="10" t="n">
        <v>180</v>
      </c>
    </row>
    <row r="26" customFormat="false" ht="12.75" hidden="false" customHeight="true" outlineLevel="0" collapsed="false">
      <c r="A26" s="11" t="s">
        <v>24</v>
      </c>
      <c r="B26" s="12" t="n">
        <v>73654</v>
      </c>
    </row>
    <row r="27" customFormat="false" ht="12.75" hidden="false" customHeight="true" outlineLevel="0" collapsed="false">
      <c r="A27" s="15" t="s">
        <v>25</v>
      </c>
      <c r="B27" s="14" t="n">
        <v>1180800</v>
      </c>
    </row>
    <row r="28" customFormat="false" ht="12.75" hidden="false" customHeight="true" outlineLevel="0" collapsed="false">
      <c r="A28" s="15" t="s">
        <v>26</v>
      </c>
      <c r="B28" s="14" t="n">
        <v>1180800</v>
      </c>
    </row>
    <row r="29" customFormat="false" ht="12.75" hidden="false" customHeight="true" outlineLevel="0" collapsed="false">
      <c r="A29" s="11" t="s">
        <v>27</v>
      </c>
      <c r="B29" s="12" t="n">
        <v>1180800</v>
      </c>
    </row>
    <row r="30" customFormat="false" ht="12.75" hidden="false" customHeight="true" outlineLevel="0" collapsed="false">
      <c r="A30" s="9" t="s">
        <v>28</v>
      </c>
      <c r="B30" s="10" t="n">
        <v>59270</v>
      </c>
    </row>
    <row r="31" customFormat="false" ht="12.75" hidden="false" customHeight="true" outlineLevel="0" collapsed="false">
      <c r="A31" s="9" t="s">
        <v>29</v>
      </c>
      <c r="B31" s="10" t="n">
        <v>59270</v>
      </c>
    </row>
    <row r="32" customFormat="false" ht="12.75" hidden="false" customHeight="true" outlineLevel="0" collapsed="false">
      <c r="A32" s="9" t="s">
        <v>30</v>
      </c>
      <c r="B32" s="10" t="n">
        <v>168115</v>
      </c>
    </row>
    <row r="33" customFormat="false" ht="12.75" hidden="false" customHeight="true" outlineLevel="0" collapsed="false">
      <c r="A33" s="11" t="s">
        <v>31</v>
      </c>
      <c r="B33" s="12" t="n">
        <v>227385</v>
      </c>
    </row>
    <row r="34" customFormat="false" ht="12.75" hidden="false" customHeight="true" outlineLevel="0" collapsed="false">
      <c r="A34" s="11" t="s">
        <v>32</v>
      </c>
      <c r="B34" s="12" t="n">
        <v>1481839</v>
      </c>
    </row>
    <row r="35" customFormat="false" ht="12.75" hidden="false" customHeight="true" outlineLevel="0" collapsed="false">
      <c r="A35" s="9" t="s">
        <v>33</v>
      </c>
      <c r="B35" s="10" t="n">
        <v>107928</v>
      </c>
    </row>
    <row r="36" customFormat="false" ht="12.75" hidden="false" customHeight="true" outlineLevel="0" collapsed="false">
      <c r="A36" s="11" t="s">
        <v>34</v>
      </c>
      <c r="B36" s="16" t="n">
        <v>107928</v>
      </c>
    </row>
    <row r="37" customFormat="false" ht="12.75" hidden="false" customHeight="true" outlineLevel="0" collapsed="false">
      <c r="A37" s="9" t="s">
        <v>35</v>
      </c>
      <c r="B37" s="10" t="n">
        <v>-188512</v>
      </c>
    </row>
    <row r="38" customFormat="false" ht="12.75" hidden="false" customHeight="true" outlineLevel="0" collapsed="false">
      <c r="A38" s="11" t="s">
        <v>36</v>
      </c>
      <c r="B38" s="12" t="n">
        <v>-188512</v>
      </c>
    </row>
    <row r="39" customFormat="false" ht="12.75" hidden="false" customHeight="true" outlineLevel="0" collapsed="false">
      <c r="A39" s="11" t="s">
        <v>37</v>
      </c>
      <c r="B39" s="12" t="n">
        <v>-80584</v>
      </c>
    </row>
    <row r="40" customFormat="false" ht="12.75" hidden="false" customHeight="true" outlineLevel="0" collapsed="false">
      <c r="A40" s="9" t="s">
        <v>38</v>
      </c>
      <c r="B40" s="10" t="n">
        <v>398768</v>
      </c>
    </row>
    <row r="41" customFormat="false" ht="12.75" hidden="false" customHeight="true" outlineLevel="0" collapsed="false">
      <c r="A41" s="11" t="s">
        <v>39</v>
      </c>
      <c r="B41" s="12" t="n">
        <v>398768</v>
      </c>
    </row>
    <row r="42" customFormat="false" ht="12.75" hidden="false" customHeight="true" outlineLevel="0" collapsed="false">
      <c r="A42" s="17" t="s">
        <v>40</v>
      </c>
      <c r="B42" s="18" t="n">
        <f aca="false">B12+B14+B19+B34+B39+B41</f>
        <v>16547754</v>
      </c>
    </row>
    <row r="43" customFormat="false" ht="12.75" hidden="false" customHeight="true" outlineLevel="0" collapsed="false">
      <c r="A43" s="9" t="s">
        <v>41</v>
      </c>
      <c r="B43" s="10" t="n">
        <v>6598106</v>
      </c>
    </row>
    <row r="44" customFormat="false" ht="12.75" hidden="false" customHeight="true" outlineLevel="0" collapsed="false">
      <c r="A44" s="9" t="s">
        <v>42</v>
      </c>
      <c r="B44" s="14" t="n">
        <v>18409946</v>
      </c>
    </row>
    <row r="45" customFormat="false" ht="12.75" hidden="false" customHeight="true" outlineLevel="0" collapsed="false">
      <c r="A45" s="9" t="s">
        <v>43</v>
      </c>
      <c r="B45" s="14" t="n">
        <v>-38860894</v>
      </c>
    </row>
    <row r="46" customFormat="false" ht="12.75" hidden="false" customHeight="true" outlineLevel="0" collapsed="false">
      <c r="A46" s="9" t="s">
        <v>44</v>
      </c>
      <c r="B46" s="14" t="n">
        <v>8281425</v>
      </c>
    </row>
    <row r="47" customFormat="false" ht="12.75" hidden="false" customHeight="true" outlineLevel="0" collapsed="false">
      <c r="A47" s="11" t="s">
        <v>45</v>
      </c>
      <c r="B47" s="12" t="n">
        <v>-5571417</v>
      </c>
    </row>
    <row r="48" customFormat="false" ht="12.75" hidden="false" customHeight="true" outlineLevel="0" collapsed="false">
      <c r="A48" s="9" t="s">
        <v>46</v>
      </c>
      <c r="B48" s="10" t="n">
        <v>1925</v>
      </c>
    </row>
    <row r="49" customFormat="false" ht="12.75" hidden="false" customHeight="true" outlineLevel="0" collapsed="false">
      <c r="A49" s="11" t="s">
        <v>47</v>
      </c>
      <c r="B49" s="12" t="n">
        <v>1925</v>
      </c>
    </row>
    <row r="50" customFormat="false" ht="12.75" hidden="false" customHeight="true" outlineLevel="0" collapsed="false">
      <c r="A50" s="19" t="s">
        <v>48</v>
      </c>
      <c r="B50" s="10" t="n">
        <v>118640</v>
      </c>
    </row>
    <row r="51" customFormat="false" ht="12.75" hidden="false" customHeight="true" outlineLevel="0" collapsed="false">
      <c r="A51" s="9" t="s">
        <v>49</v>
      </c>
      <c r="B51" s="10" t="n">
        <v>1172615</v>
      </c>
    </row>
    <row r="52" customFormat="false" ht="12.75" hidden="false" customHeight="true" outlineLevel="0" collapsed="false">
      <c r="A52" s="11" t="s">
        <v>50</v>
      </c>
      <c r="B52" s="12" t="n">
        <v>1291255</v>
      </c>
    </row>
    <row r="53" customFormat="false" ht="12.75" hidden="false" customHeight="true" outlineLevel="0" collapsed="false">
      <c r="A53" s="9" t="s">
        <v>51</v>
      </c>
      <c r="B53" s="10" t="n">
        <v>687555</v>
      </c>
    </row>
    <row r="54" customFormat="false" ht="12.75" hidden="false" customHeight="true" outlineLevel="0" collapsed="false">
      <c r="A54" s="11" t="s">
        <v>52</v>
      </c>
      <c r="B54" s="12" t="n">
        <v>687555</v>
      </c>
    </row>
    <row r="55" customFormat="false" ht="12.75" hidden="false" customHeight="true" outlineLevel="0" collapsed="false">
      <c r="A55" s="11" t="s">
        <v>53</v>
      </c>
      <c r="B55" s="12" t="n">
        <v>1980735</v>
      </c>
    </row>
    <row r="56" customFormat="false" ht="12.75" hidden="false" customHeight="true" outlineLevel="0" collapsed="false">
      <c r="A56" s="9" t="s">
        <v>54</v>
      </c>
      <c r="B56" s="10" t="n">
        <v>20138436</v>
      </c>
    </row>
    <row r="57" customFormat="false" ht="12.75" hidden="false" customHeight="true" outlineLevel="0" collapsed="false">
      <c r="A57" s="11" t="s">
        <v>55</v>
      </c>
      <c r="B57" s="12" t="n">
        <v>20138436</v>
      </c>
    </row>
    <row r="58" customFormat="false" ht="12.75" hidden="false" customHeight="true" outlineLevel="0" collapsed="false">
      <c r="A58" s="17" t="s">
        <v>56</v>
      </c>
      <c r="B58" s="18" t="n">
        <f aca="false">B47+B55+B57</f>
        <v>16547754</v>
      </c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170138888888889" right="0.157638888888889" top="0.433333333333333" bottom="0.433333333333333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5" activeCellId="0" sqref="D45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8.14"/>
    <col collapsed="false" customWidth="true" hidden="false" outlineLevel="0" max="3" min="3" style="1" width="30.99"/>
    <col collapsed="false" customWidth="true" hidden="false" outlineLevel="0" max="7" min="4" style="1" width="12.85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158"/>
      <c r="B1" s="159"/>
      <c r="C1" s="160" t="s">
        <v>504</v>
      </c>
      <c r="D1" s="160"/>
      <c r="E1" s="160"/>
      <c r="F1" s="161"/>
    </row>
    <row r="2" customFormat="false" ht="18" hidden="false" customHeight="true" outlineLevel="0" collapsed="false">
      <c r="A2" s="161"/>
      <c r="B2" s="161"/>
      <c r="C2" s="161"/>
      <c r="D2" s="161"/>
      <c r="E2" s="161"/>
      <c r="F2" s="161"/>
      <c r="G2" s="161"/>
    </row>
    <row r="3" customFormat="false" ht="12.75" hidden="false" customHeight="false" outlineLevel="0" collapsed="false">
      <c r="A3" s="162" t="s">
        <v>505</v>
      </c>
      <c r="B3" s="162"/>
      <c r="C3" s="162"/>
      <c r="D3" s="162"/>
      <c r="E3" s="162"/>
      <c r="F3" s="161"/>
      <c r="G3" s="161"/>
    </row>
    <row r="4" s="26" customFormat="true" ht="12.75" hidden="false" customHeight="false" outlineLevel="0" collapsed="false">
      <c r="A4" s="39" t="s">
        <v>506</v>
      </c>
      <c r="B4" s="39"/>
      <c r="C4" s="39"/>
      <c r="D4" s="39"/>
      <c r="E4" s="39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</row>
    <row r="7" customFormat="false" ht="15.95" hidden="false" customHeight="true" outlineLevel="0" collapsed="false">
      <c r="A7" s="163" t="s">
        <v>507</v>
      </c>
      <c r="B7" s="163" t="s">
        <v>508</v>
      </c>
      <c r="C7" s="163" t="s">
        <v>62</v>
      </c>
      <c r="D7" s="164" t="s">
        <v>509</v>
      </c>
      <c r="F7" s="30"/>
      <c r="G7" s="30"/>
    </row>
    <row r="8" customFormat="false" ht="15.95" hidden="false" customHeight="true" outlineLevel="0" collapsed="false">
      <c r="A8" s="120"/>
      <c r="B8" s="120"/>
      <c r="C8" s="35"/>
      <c r="D8" s="16" t="n">
        <v>1925</v>
      </c>
      <c r="E8" s="165"/>
      <c r="F8" s="166"/>
      <c r="G8" s="167"/>
    </row>
    <row r="9" customFormat="false" ht="15.95" hidden="false" customHeight="true" outlineLevel="0" collapsed="false">
      <c r="A9" s="141"/>
      <c r="B9" s="141"/>
      <c r="C9" s="141"/>
      <c r="D9" s="168"/>
      <c r="E9" s="165"/>
      <c r="F9" s="169"/>
      <c r="G9" s="167"/>
    </row>
    <row r="10" customFormat="false" ht="12.75" hidden="false" customHeight="true" outlineLevel="0" collapsed="false">
      <c r="A10" s="162" t="s">
        <v>510</v>
      </c>
      <c r="B10" s="162"/>
      <c r="C10" s="162"/>
      <c r="D10" s="162"/>
      <c r="E10" s="162"/>
      <c r="F10" s="161"/>
      <c r="G10" s="161"/>
    </row>
    <row r="11" s="26" customFormat="true" ht="12.75" hidden="false" customHeight="true" outlineLevel="0" collapsed="false">
      <c r="A11" s="39" t="s">
        <v>506</v>
      </c>
      <c r="B11" s="39"/>
      <c r="C11" s="39"/>
      <c r="D11" s="39"/>
      <c r="E11" s="39"/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161"/>
      <c r="B13" s="161"/>
      <c r="C13" s="161"/>
      <c r="D13" s="161"/>
      <c r="E13" s="161"/>
      <c r="F13" s="161"/>
      <c r="G13" s="161"/>
    </row>
    <row r="14" customFormat="false" ht="15.95" hidden="false" customHeight="true" outlineLevel="0" collapsed="false">
      <c r="A14" s="170" t="s">
        <v>507</v>
      </c>
      <c r="B14" s="170" t="s">
        <v>508</v>
      </c>
      <c r="C14" s="170" t="s">
        <v>62</v>
      </c>
      <c r="D14" s="171" t="s">
        <v>509</v>
      </c>
      <c r="F14" s="30"/>
      <c r="G14" s="30"/>
    </row>
    <row r="15" s="1" customFormat="true" ht="15.95" hidden="false" customHeight="true" outlineLevel="0" collapsed="false">
      <c r="A15" s="172" t="s">
        <v>511</v>
      </c>
      <c r="B15" s="173" t="s">
        <v>512</v>
      </c>
      <c r="C15" s="173" t="s">
        <v>513</v>
      </c>
      <c r="D15" s="174" t="n">
        <v>118640</v>
      </c>
      <c r="F15" s="30"/>
      <c r="G15" s="30"/>
    </row>
    <row r="16" customFormat="false" ht="15.95" hidden="false" customHeight="true" outlineLevel="0" collapsed="false">
      <c r="A16" s="120" t="s">
        <v>514</v>
      </c>
      <c r="B16" s="120" t="s">
        <v>515</v>
      </c>
      <c r="C16" s="120" t="s">
        <v>516</v>
      </c>
      <c r="D16" s="175" t="n">
        <v>28399</v>
      </c>
      <c r="E16" s="165"/>
      <c r="F16" s="169"/>
      <c r="G16" s="167"/>
    </row>
    <row r="17" customFormat="false" ht="15.95" hidden="false" customHeight="true" outlineLevel="0" collapsed="false">
      <c r="A17" s="120" t="s">
        <v>517</v>
      </c>
      <c r="B17" s="120" t="s">
        <v>518</v>
      </c>
      <c r="C17" s="120" t="s">
        <v>519</v>
      </c>
      <c r="D17" s="175" t="n">
        <v>24384</v>
      </c>
      <c r="E17" s="165"/>
      <c r="F17" s="176"/>
      <c r="G17" s="176"/>
    </row>
    <row r="18" customFormat="false" ht="15.95" hidden="false" customHeight="true" outlineLevel="0" collapsed="false">
      <c r="A18" s="120" t="s">
        <v>520</v>
      </c>
      <c r="B18" s="120" t="s">
        <v>521</v>
      </c>
      <c r="C18" s="120" t="s">
        <v>522</v>
      </c>
      <c r="D18" s="175" t="n">
        <v>14600</v>
      </c>
      <c r="E18" s="165"/>
      <c r="F18" s="176"/>
      <c r="G18" s="176"/>
    </row>
    <row r="19" customFormat="false" ht="15.95" hidden="false" customHeight="true" outlineLevel="0" collapsed="false">
      <c r="A19" s="120" t="s">
        <v>523</v>
      </c>
      <c r="B19" s="120" t="s">
        <v>524</v>
      </c>
      <c r="C19" s="120" t="s">
        <v>525</v>
      </c>
      <c r="D19" s="175" t="n">
        <v>28618</v>
      </c>
      <c r="E19" s="165"/>
      <c r="F19" s="176"/>
      <c r="G19" s="176"/>
    </row>
    <row r="20" customFormat="false" ht="15.95" hidden="false" customHeight="true" outlineLevel="0" collapsed="false">
      <c r="A20" s="120" t="s">
        <v>523</v>
      </c>
      <c r="B20" s="120" t="s">
        <v>526</v>
      </c>
      <c r="C20" s="120" t="s">
        <v>527</v>
      </c>
      <c r="D20" s="175" t="n">
        <v>4054</v>
      </c>
      <c r="E20" s="165"/>
      <c r="F20" s="176"/>
      <c r="G20" s="176"/>
    </row>
    <row r="21" customFormat="false" ht="15.95" hidden="false" customHeight="true" outlineLevel="0" collapsed="false">
      <c r="A21" s="120" t="s">
        <v>528</v>
      </c>
      <c r="B21" s="120" t="s">
        <v>529</v>
      </c>
      <c r="C21" s="120" t="s">
        <v>530</v>
      </c>
      <c r="D21" s="175" t="n">
        <v>5169</v>
      </c>
      <c r="E21" s="165"/>
      <c r="F21" s="176"/>
      <c r="G21" s="176"/>
    </row>
    <row r="22" customFormat="false" ht="15.95" hidden="false" customHeight="true" outlineLevel="0" collapsed="false">
      <c r="A22" s="120" t="s">
        <v>531</v>
      </c>
      <c r="B22" s="120" t="s">
        <v>532</v>
      </c>
      <c r="C22" s="120" t="s">
        <v>533</v>
      </c>
      <c r="D22" s="175" t="n">
        <v>90274</v>
      </c>
      <c r="E22" s="165"/>
      <c r="F22" s="176"/>
      <c r="G22" s="176"/>
    </row>
    <row r="23" customFormat="false" ht="15.95" hidden="false" customHeight="true" outlineLevel="0" collapsed="false">
      <c r="A23" s="120" t="s">
        <v>531</v>
      </c>
      <c r="B23" s="120" t="s">
        <v>534</v>
      </c>
      <c r="C23" s="120" t="s">
        <v>535</v>
      </c>
      <c r="D23" s="175" t="n">
        <v>1641</v>
      </c>
      <c r="E23" s="165"/>
      <c r="F23" s="176"/>
      <c r="G23" s="176"/>
    </row>
    <row r="24" customFormat="false" ht="15.95" hidden="false" customHeight="true" outlineLevel="0" collapsed="false">
      <c r="A24" s="120" t="s">
        <v>536</v>
      </c>
      <c r="B24" s="120" t="s">
        <v>537</v>
      </c>
      <c r="C24" s="120" t="s">
        <v>538</v>
      </c>
      <c r="D24" s="175" t="n">
        <v>63350</v>
      </c>
      <c r="E24" s="165"/>
      <c r="F24" s="176"/>
      <c r="G24" s="176"/>
    </row>
    <row r="25" customFormat="false" ht="15.95" hidden="false" customHeight="true" outlineLevel="0" collapsed="false">
      <c r="A25" s="120" t="s">
        <v>536</v>
      </c>
      <c r="B25" s="120" t="s">
        <v>539</v>
      </c>
      <c r="C25" s="120" t="s">
        <v>538</v>
      </c>
      <c r="D25" s="175" t="n">
        <v>18033</v>
      </c>
      <c r="E25" s="165"/>
      <c r="F25" s="177"/>
      <c r="G25" s="177"/>
    </row>
    <row r="26" customFormat="false" ht="15.95" hidden="false" customHeight="true" outlineLevel="0" collapsed="false">
      <c r="A26" s="120" t="s">
        <v>536</v>
      </c>
      <c r="B26" s="120" t="s">
        <v>540</v>
      </c>
      <c r="C26" s="120" t="s">
        <v>541</v>
      </c>
      <c r="D26" s="175" t="n">
        <v>13980</v>
      </c>
      <c r="E26" s="165"/>
      <c r="F26" s="30"/>
      <c r="G26" s="30"/>
    </row>
    <row r="27" customFormat="false" ht="15.95" hidden="false" customHeight="true" outlineLevel="0" collapsed="false">
      <c r="A27" s="120" t="s">
        <v>536</v>
      </c>
      <c r="B27" s="120" t="s">
        <v>542</v>
      </c>
      <c r="C27" s="120" t="s">
        <v>543</v>
      </c>
      <c r="D27" s="175" t="n">
        <v>1416</v>
      </c>
      <c r="E27" s="165"/>
    </row>
    <row r="28" customFormat="false" ht="15.95" hidden="false" customHeight="true" outlineLevel="0" collapsed="false">
      <c r="A28" s="120" t="s">
        <v>544</v>
      </c>
      <c r="B28" s="120" t="s">
        <v>545</v>
      </c>
      <c r="C28" s="120" t="s">
        <v>546</v>
      </c>
      <c r="D28" s="175" t="n">
        <v>43190</v>
      </c>
      <c r="E28" s="165"/>
    </row>
    <row r="29" customFormat="false" ht="15.95" hidden="false" customHeight="true" outlineLevel="0" collapsed="false">
      <c r="A29" s="120" t="s">
        <v>544</v>
      </c>
      <c r="B29" s="120" t="s">
        <v>547</v>
      </c>
      <c r="C29" s="120" t="s">
        <v>548</v>
      </c>
      <c r="D29" s="175" t="n">
        <v>9422</v>
      </c>
      <c r="E29" s="165"/>
    </row>
    <row r="30" customFormat="false" ht="15.95" hidden="false" customHeight="true" outlineLevel="0" collapsed="false">
      <c r="A30" s="120" t="s">
        <v>549</v>
      </c>
      <c r="B30" s="120" t="s">
        <v>550</v>
      </c>
      <c r="C30" s="120" t="s">
        <v>551</v>
      </c>
      <c r="D30" s="175" t="n">
        <v>604213</v>
      </c>
      <c r="E30" s="165"/>
    </row>
    <row r="31" customFormat="false" ht="15.95" hidden="false" customHeight="true" outlineLevel="0" collapsed="false">
      <c r="A31" s="120" t="s">
        <v>549</v>
      </c>
      <c r="B31" s="120" t="s">
        <v>552</v>
      </c>
      <c r="C31" s="120" t="s">
        <v>553</v>
      </c>
      <c r="D31" s="175" t="n">
        <v>1303</v>
      </c>
      <c r="E31" s="165"/>
    </row>
    <row r="32" customFormat="false" ht="15.95" hidden="false" customHeight="true" outlineLevel="0" collapsed="false">
      <c r="A32" s="120" t="s">
        <v>549</v>
      </c>
      <c r="B32" s="120" t="s">
        <v>554</v>
      </c>
      <c r="C32" s="120" t="s">
        <v>555</v>
      </c>
      <c r="D32" s="175" t="n">
        <v>127055</v>
      </c>
      <c r="E32" s="165"/>
    </row>
    <row r="33" customFormat="false" ht="15.95" hidden="false" customHeight="true" outlineLevel="0" collapsed="false">
      <c r="A33" s="120" t="s">
        <v>549</v>
      </c>
      <c r="B33" s="120" t="s">
        <v>556</v>
      </c>
      <c r="C33" s="120" t="s">
        <v>557</v>
      </c>
      <c r="D33" s="175" t="n">
        <v>91630</v>
      </c>
      <c r="E33" s="165"/>
    </row>
    <row r="34" customFormat="false" ht="15.95" hidden="false" customHeight="true" outlineLevel="0" collapsed="false">
      <c r="A34" s="120" t="s">
        <v>549</v>
      </c>
      <c r="B34" s="120" t="s">
        <v>558</v>
      </c>
      <c r="C34" s="120" t="s">
        <v>535</v>
      </c>
      <c r="D34" s="175" t="n">
        <v>1884</v>
      </c>
      <c r="E34" s="165"/>
    </row>
    <row r="35" customFormat="false" ht="15.95" hidden="false" customHeight="true" outlineLevel="0" collapsed="false">
      <c r="A35" s="178" t="s">
        <v>559</v>
      </c>
      <c r="B35" s="179"/>
      <c r="C35" s="180"/>
      <c r="D35" s="181" t="n">
        <f aca="false">SUM(D15:D34)</f>
        <v>1291255</v>
      </c>
      <c r="F35" s="182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>
      <c r="A38" s="162" t="s">
        <v>560</v>
      </c>
      <c r="B38" s="162"/>
      <c r="C38" s="162"/>
      <c r="D38" s="162"/>
      <c r="E38" s="162"/>
    </row>
    <row r="39" customFormat="false" ht="12.75" hidden="false" customHeight="true" outlineLevel="0" collapsed="false">
      <c r="A39" s="39" t="s">
        <v>506</v>
      </c>
      <c r="B39" s="39"/>
      <c r="C39" s="39"/>
      <c r="D39" s="39"/>
      <c r="E39" s="39"/>
    </row>
    <row r="43" customFormat="false" ht="12.75" hidden="false" customHeight="false" outlineLevel="0" collapsed="false">
      <c r="A43" s="183" t="s">
        <v>561</v>
      </c>
      <c r="B43" s="183" t="s">
        <v>562</v>
      </c>
      <c r="C43" s="183" t="s">
        <v>563</v>
      </c>
      <c r="D43" s="183" t="s">
        <v>564</v>
      </c>
    </row>
    <row r="44" customFormat="false" ht="25.5" hidden="false" customHeight="false" outlineLevel="0" collapsed="false">
      <c r="A44" s="184" t="s">
        <v>565</v>
      </c>
      <c r="B44" s="183"/>
      <c r="C44" s="183"/>
      <c r="D44" s="183"/>
    </row>
    <row r="45" customFormat="false" ht="25.5" hidden="false" customHeight="false" outlineLevel="0" collapsed="false">
      <c r="A45" s="185" t="s">
        <v>566</v>
      </c>
      <c r="B45" s="185" t="s">
        <v>567</v>
      </c>
      <c r="C45" s="185" t="s">
        <v>568</v>
      </c>
      <c r="D45" s="186" t="n">
        <v>87000</v>
      </c>
    </row>
    <row r="46" customFormat="false" ht="25.5" hidden="false" customHeight="false" outlineLevel="0" collapsed="false">
      <c r="A46" s="185" t="s">
        <v>569</v>
      </c>
      <c r="B46" s="185" t="s">
        <v>570</v>
      </c>
      <c r="C46" s="185" t="s">
        <v>568</v>
      </c>
      <c r="D46" s="186" t="n">
        <v>50555</v>
      </c>
    </row>
    <row r="47" customFormat="false" ht="38.25" hidden="false" customHeight="false" outlineLevel="0" collapsed="false">
      <c r="A47" s="185" t="s">
        <v>571</v>
      </c>
      <c r="B47" s="185" t="s">
        <v>570</v>
      </c>
      <c r="C47" s="185" t="s">
        <v>572</v>
      </c>
      <c r="D47" s="186" t="n">
        <v>200000</v>
      </c>
    </row>
    <row r="48" customFormat="false" ht="25.5" hidden="false" customHeight="false" outlineLevel="0" collapsed="false">
      <c r="A48" s="185" t="s">
        <v>573</v>
      </c>
      <c r="B48" s="185" t="s">
        <v>574</v>
      </c>
      <c r="C48" s="185" t="s">
        <v>575</v>
      </c>
      <c r="D48" s="186" t="n">
        <v>350000</v>
      </c>
      <c r="F48" s="161"/>
    </row>
    <row r="49" customFormat="false" ht="12.75" hidden="false" customHeight="false" outlineLevel="0" collapsed="false">
      <c r="A49" s="187"/>
      <c r="B49" s="187"/>
      <c r="C49" s="187"/>
      <c r="D49" s="188" t="n">
        <f aca="false">SUM(D45:D48)</f>
        <v>687555</v>
      </c>
      <c r="F49" s="182"/>
    </row>
    <row r="50" customFormat="false" ht="12.75" hidden="false" customHeight="false" outlineLevel="0" collapsed="false">
      <c r="A50" s="189"/>
      <c r="B50" s="189"/>
      <c r="C50" s="189"/>
      <c r="D50" s="189"/>
    </row>
    <row r="52" customFormat="false" ht="12.75" hidden="false" customHeight="false" outlineLevel="0" collapsed="false">
      <c r="D52" s="165"/>
    </row>
    <row r="55" customFormat="false" ht="12.75" hidden="false" customHeight="false" outlineLevel="0" collapsed="false">
      <c r="D55" s="182"/>
    </row>
    <row r="56" customFormat="false" ht="12.75" hidden="false" customHeight="false" outlineLevel="0" collapsed="false">
      <c r="D56" s="161"/>
    </row>
  </sheetData>
  <autoFilter ref="A43:G49"/>
  <mergeCells count="6">
    <mergeCell ref="A3:E3"/>
    <mergeCell ref="A4:E4"/>
    <mergeCell ref="A10:E10"/>
    <mergeCell ref="A11:E11"/>
    <mergeCell ref="A38:E38"/>
    <mergeCell ref="A39:E39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1.28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576</v>
      </c>
    </row>
    <row r="2" customFormat="false" ht="12.75" hidden="false" customHeight="false" outlineLevel="0" collapsed="false">
      <c r="B2" s="2"/>
    </row>
    <row r="3" customFormat="false" ht="39.75" hidden="false" customHeight="true" outlineLevel="0" collapsed="false"/>
    <row r="4" customFormat="false" ht="12.75" hidden="false" customHeight="false" outlineLevel="0" collapsed="false">
      <c r="A4" s="4" t="s">
        <v>577</v>
      </c>
      <c r="B4" s="4"/>
      <c r="C4" s="4"/>
    </row>
    <row r="5" customFormat="false" ht="12.75" hidden="false" customHeight="false" outlineLevel="0" collapsed="false">
      <c r="A5" s="6"/>
      <c r="B5" s="6"/>
      <c r="C5" s="6"/>
    </row>
    <row r="6" customFormat="false" ht="30" hidden="false" customHeight="true" outlineLevel="0" collapsed="false">
      <c r="A6" s="6"/>
      <c r="B6" s="6"/>
      <c r="C6" s="6"/>
    </row>
    <row r="8" customFormat="false" ht="12.75" hidden="false" customHeight="true" outlineLevel="0" collapsed="false">
      <c r="A8" s="105" t="s">
        <v>578</v>
      </c>
      <c r="B8" s="106" t="s">
        <v>62</v>
      </c>
      <c r="C8" s="7" t="s">
        <v>303</v>
      </c>
    </row>
    <row r="9" customFormat="false" ht="29.25" hidden="false" customHeight="true" outlineLevel="0" collapsed="false">
      <c r="A9" s="105"/>
      <c r="B9" s="106"/>
      <c r="C9" s="7"/>
    </row>
    <row r="10" customFormat="false" ht="15" hidden="false" customHeight="true" outlineLevel="0" collapsed="false">
      <c r="A10" s="24" t="s">
        <v>67</v>
      </c>
      <c r="B10" s="15" t="s">
        <v>579</v>
      </c>
      <c r="C10" s="14" t="n">
        <v>390000</v>
      </c>
    </row>
    <row r="11" customFormat="false" ht="15" hidden="false" customHeight="true" outlineLevel="0" collapsed="false">
      <c r="A11" s="24" t="s">
        <v>305</v>
      </c>
      <c r="B11" s="15" t="s">
        <v>580</v>
      </c>
      <c r="C11" s="14" t="n">
        <v>8622315</v>
      </c>
    </row>
    <row r="12" customFormat="false" ht="15" hidden="false" customHeight="true" outlineLevel="0" collapsed="false">
      <c r="A12" s="27" t="s">
        <v>71</v>
      </c>
      <c r="B12" s="28" t="s">
        <v>581</v>
      </c>
      <c r="C12" s="29" t="n">
        <v>9012315</v>
      </c>
    </row>
    <row r="13" customFormat="false" ht="15" hidden="false" customHeight="true" outlineLevel="0" collapsed="false">
      <c r="A13" s="24" t="s">
        <v>75</v>
      </c>
      <c r="B13" s="15" t="s">
        <v>582</v>
      </c>
      <c r="C13" s="14" t="n">
        <v>305354657</v>
      </c>
    </row>
    <row r="14" customFormat="false" ht="15" hidden="false" customHeight="true" outlineLevel="0" collapsed="false">
      <c r="A14" s="24" t="s">
        <v>77</v>
      </c>
      <c r="B14" s="15" t="s">
        <v>583</v>
      </c>
      <c r="C14" s="14" t="n">
        <v>10468958</v>
      </c>
    </row>
    <row r="15" customFormat="false" ht="15" hidden="false" customHeight="true" outlineLevel="0" collapsed="false">
      <c r="A15" s="24" t="s">
        <v>213</v>
      </c>
      <c r="B15" s="15" t="s">
        <v>584</v>
      </c>
      <c r="C15" s="14" t="n">
        <v>425649</v>
      </c>
    </row>
    <row r="16" customFormat="false" ht="15" hidden="false" customHeight="true" outlineLevel="0" collapsed="false">
      <c r="A16" s="27" t="s">
        <v>79</v>
      </c>
      <c r="B16" s="28" t="s">
        <v>585</v>
      </c>
      <c r="C16" s="29" t="n">
        <v>316249264</v>
      </c>
    </row>
    <row r="17" customFormat="false" ht="15" hidden="false" customHeight="true" outlineLevel="0" collapsed="false">
      <c r="A17" s="24" t="s">
        <v>81</v>
      </c>
      <c r="B17" s="15" t="s">
        <v>586</v>
      </c>
      <c r="C17" s="14" t="n">
        <v>2549357</v>
      </c>
    </row>
    <row r="18" customFormat="false" ht="15" hidden="false" customHeight="true" outlineLevel="0" collapsed="false">
      <c r="A18" s="24" t="s">
        <v>328</v>
      </c>
      <c r="B18" s="15" t="s">
        <v>587</v>
      </c>
      <c r="C18" s="14" t="n">
        <v>25226470</v>
      </c>
    </row>
    <row r="19" customFormat="false" ht="15" hidden="false" customHeight="true" outlineLevel="0" collapsed="false">
      <c r="A19" s="24" t="s">
        <v>216</v>
      </c>
      <c r="B19" s="15" t="s">
        <v>588</v>
      </c>
      <c r="C19" s="14" t="n">
        <v>51683</v>
      </c>
    </row>
    <row r="20" customFormat="false" ht="15" hidden="false" customHeight="true" outlineLevel="0" collapsed="false">
      <c r="A20" s="27" t="s">
        <v>85</v>
      </c>
      <c r="B20" s="28" t="s">
        <v>589</v>
      </c>
      <c r="C20" s="29" t="n">
        <v>27827510</v>
      </c>
    </row>
    <row r="21" customFormat="false" ht="15" hidden="false" customHeight="true" outlineLevel="0" collapsed="false">
      <c r="A21" s="24" t="s">
        <v>87</v>
      </c>
      <c r="B21" s="15" t="s">
        <v>590</v>
      </c>
      <c r="C21" s="14" t="n">
        <v>222231103</v>
      </c>
    </row>
    <row r="22" customFormat="false" ht="15" hidden="false" customHeight="true" outlineLevel="0" collapsed="false">
      <c r="A22" s="24" t="s">
        <v>89</v>
      </c>
      <c r="B22" s="15" t="s">
        <v>591</v>
      </c>
      <c r="C22" s="14" t="n">
        <v>22463341</v>
      </c>
    </row>
    <row r="23" customFormat="false" ht="15" hidden="false" customHeight="true" outlineLevel="0" collapsed="false">
      <c r="A23" s="24" t="s">
        <v>91</v>
      </c>
      <c r="B23" s="15" t="s">
        <v>592</v>
      </c>
      <c r="C23" s="14" t="n">
        <v>35172322</v>
      </c>
    </row>
    <row r="24" customFormat="false" ht="15" hidden="false" customHeight="true" outlineLevel="0" collapsed="false">
      <c r="A24" s="27" t="s">
        <v>93</v>
      </c>
      <c r="B24" s="28" t="s">
        <v>593</v>
      </c>
      <c r="C24" s="29" t="n">
        <v>279866766</v>
      </c>
    </row>
    <row r="25" customFormat="false" ht="15" hidden="false" customHeight="true" outlineLevel="0" collapsed="false">
      <c r="A25" s="27" t="s">
        <v>95</v>
      </c>
      <c r="B25" s="28" t="s">
        <v>594</v>
      </c>
      <c r="C25" s="29" t="n">
        <v>1329585</v>
      </c>
    </row>
    <row r="26" customFormat="false" ht="15" hidden="false" customHeight="true" outlineLevel="0" collapsed="false">
      <c r="A26" s="27" t="s">
        <v>97</v>
      </c>
      <c r="B26" s="28" t="s">
        <v>595</v>
      </c>
      <c r="C26" s="29" t="n">
        <v>7956950</v>
      </c>
    </row>
    <row r="27" customFormat="false" ht="15" hidden="false" customHeight="true" outlineLevel="0" collapsed="false">
      <c r="A27" s="27" t="s">
        <v>335</v>
      </c>
      <c r="B27" s="28" t="s">
        <v>596</v>
      </c>
      <c r="C27" s="29" t="n">
        <v>8280768</v>
      </c>
    </row>
    <row r="28" customFormat="false" ht="15" hidden="false" customHeight="true" outlineLevel="0" collapsed="false">
      <c r="A28" s="24" t="s">
        <v>103</v>
      </c>
      <c r="B28" s="15" t="s">
        <v>597</v>
      </c>
      <c r="C28" s="14" t="n">
        <v>657</v>
      </c>
    </row>
    <row r="29" customFormat="false" ht="15" hidden="false" customHeight="true" outlineLevel="0" collapsed="false">
      <c r="A29" s="27" t="s">
        <v>109</v>
      </c>
      <c r="B29" s="28" t="s">
        <v>598</v>
      </c>
      <c r="C29" s="29" t="n">
        <v>657</v>
      </c>
    </row>
    <row r="30" customFormat="false" ht="15" hidden="false" customHeight="true" outlineLevel="0" collapsed="false">
      <c r="A30" s="24" t="s">
        <v>115</v>
      </c>
      <c r="B30" s="15" t="s">
        <v>599</v>
      </c>
      <c r="C30" s="14" t="n">
        <v>0</v>
      </c>
    </row>
    <row r="31" customFormat="false" ht="15" hidden="false" customHeight="true" outlineLevel="0" collapsed="false">
      <c r="A31" s="27" t="s">
        <v>171</v>
      </c>
      <c r="B31" s="28" t="s">
        <v>600</v>
      </c>
      <c r="C31" s="29" t="n">
        <v>0</v>
      </c>
    </row>
    <row r="32" customFormat="false" ht="15" hidden="false" customHeight="true" outlineLevel="0" collapsed="false">
      <c r="A32" s="27" t="s">
        <v>125</v>
      </c>
      <c r="B32" s="28" t="s">
        <v>601</v>
      </c>
      <c r="C32" s="29" t="n">
        <v>657</v>
      </c>
    </row>
    <row r="33" customFormat="false" ht="15" hidden="false" customHeight="true" outlineLevel="0" collapsed="false">
      <c r="A33" s="27" t="s">
        <v>127</v>
      </c>
      <c r="B33" s="28" t="s">
        <v>602</v>
      </c>
      <c r="C33" s="29" t="n">
        <v>8281425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mergeCells count="4">
    <mergeCell ref="A4:C4"/>
    <mergeCell ref="A8:A9"/>
    <mergeCell ref="B8:B9"/>
    <mergeCell ref="C8:C9"/>
  </mergeCells>
  <printOptions headings="false" gridLines="false" gridLinesSet="true" horizontalCentered="true" verticalCentered="false"/>
  <pageMargins left="0.157638888888889" right="0.196527777777778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3.85"/>
    <col collapsed="false" customWidth="true" hidden="false" outlineLevel="0" max="3" min="3" style="0" width="15.85"/>
  </cols>
  <sheetData>
    <row r="1" customFormat="false" ht="12.75" hidden="false" customHeight="false" outlineLevel="0" collapsed="false">
      <c r="B1" s="190" t="s">
        <v>603</v>
      </c>
      <c r="C1" s="36"/>
    </row>
    <row r="2" customFormat="false" ht="12.75" hidden="false" customHeight="false" outlineLevel="0" collapsed="false">
      <c r="C2" s="26"/>
    </row>
    <row r="3" customFormat="false" ht="12.75" hidden="false" customHeight="false" outlineLevel="0" collapsed="false">
      <c r="C3" s="26"/>
    </row>
    <row r="4" customFormat="false" ht="12.75" hidden="false" customHeight="false" outlineLevel="0" collapsed="false">
      <c r="B4" s="110" t="s">
        <v>604</v>
      </c>
      <c r="C4" s="110"/>
    </row>
    <row r="5" customFormat="false" ht="12.75" hidden="false" customHeight="false" outlineLevel="0" collapsed="false">
      <c r="C5" s="26"/>
    </row>
    <row r="6" customFormat="false" ht="12.75" hidden="false" customHeight="false" outlineLevel="0" collapsed="false">
      <c r="C6" s="26"/>
    </row>
    <row r="7" customFormat="false" ht="12.75" hidden="false" customHeight="false" outlineLevel="0" collapsed="false">
      <c r="C7" s="26"/>
    </row>
    <row r="10" customFormat="false" ht="18" hidden="false" customHeight="true" outlineLevel="0" collapsed="false">
      <c r="B10" s="105" t="s">
        <v>62</v>
      </c>
      <c r="C10" s="7" t="s">
        <v>303</v>
      </c>
    </row>
    <row r="11" s="191" customFormat="true" ht="18" hidden="false" customHeight="true" outlineLevel="0" collapsed="false">
      <c r="B11" s="105"/>
      <c r="C11" s="7"/>
    </row>
    <row r="12" customFormat="false" ht="15" hidden="false" customHeight="true" outlineLevel="0" collapsed="false">
      <c r="B12" s="28" t="s">
        <v>605</v>
      </c>
      <c r="C12" s="29" t="n">
        <v>5300661</v>
      </c>
    </row>
    <row r="13" customFormat="false" ht="15" hidden="false" customHeight="true" outlineLevel="0" collapsed="false">
      <c r="B13" s="15" t="s">
        <v>606</v>
      </c>
      <c r="C13" s="14" t="n">
        <v>19340</v>
      </c>
    </row>
    <row r="14" customFormat="false" ht="15" hidden="false" customHeight="true" outlineLevel="0" collapsed="false">
      <c r="B14" s="15" t="s">
        <v>607</v>
      </c>
      <c r="C14" s="14" t="n">
        <v>5281321</v>
      </c>
    </row>
    <row r="15" customFormat="false" ht="25.5" hidden="false" customHeight="false" outlineLevel="0" collapsed="false">
      <c r="B15" s="28" t="s">
        <v>608</v>
      </c>
      <c r="C15" s="29" t="n">
        <v>887074</v>
      </c>
    </row>
    <row r="16" customFormat="false" ht="15" hidden="false" customHeight="true" outlineLevel="0" collapsed="false">
      <c r="B16" s="15" t="s">
        <v>609</v>
      </c>
      <c r="C16" s="14" t="n">
        <v>-325746271</v>
      </c>
    </row>
    <row r="17" customFormat="false" ht="15" hidden="false" customHeight="true" outlineLevel="0" collapsed="false">
      <c r="B17" s="15" t="s">
        <v>610</v>
      </c>
      <c r="C17" s="14" t="n">
        <v>331473836</v>
      </c>
    </row>
    <row r="18" customFormat="false" ht="25.5" hidden="false" customHeight="false" outlineLevel="0" collapsed="false">
      <c r="B18" s="15" t="s">
        <v>611</v>
      </c>
      <c r="C18" s="14" t="n">
        <v>-4581088</v>
      </c>
    </row>
    <row r="19" customFormat="false" ht="12.75" hidden="false" customHeight="false" outlineLevel="0" collapsed="false">
      <c r="B19" s="15" t="s">
        <v>612</v>
      </c>
      <c r="C19" s="14" t="n">
        <v>59270</v>
      </c>
    </row>
    <row r="20" customFormat="false" ht="12.75" hidden="false" customHeight="false" outlineLevel="0" collapsed="false">
      <c r="B20" s="15" t="s">
        <v>613</v>
      </c>
      <c r="C20" s="14" t="n">
        <v>59270</v>
      </c>
    </row>
    <row r="21" customFormat="false" ht="15" hidden="false" customHeight="true" outlineLevel="0" collapsed="false">
      <c r="B21" s="15" t="s">
        <v>614</v>
      </c>
      <c r="C21" s="14" t="n">
        <v>89790</v>
      </c>
    </row>
    <row r="22" customFormat="false" ht="12.75" hidden="false" customHeight="false" outlineLevel="0" collapsed="false">
      <c r="B22" s="15" t="s">
        <v>615</v>
      </c>
      <c r="C22" s="14" t="n">
        <v>110343</v>
      </c>
    </row>
    <row r="23" customFormat="false" ht="15" hidden="false" customHeight="true" outlineLevel="0" collapsed="false">
      <c r="B23" s="15" t="s">
        <v>616</v>
      </c>
      <c r="C23" s="14" t="n">
        <v>110343</v>
      </c>
    </row>
    <row r="24" customFormat="false" ht="15" hidden="false" customHeight="true" outlineLevel="0" collapsed="false">
      <c r="B24" s="28" t="s">
        <v>617</v>
      </c>
      <c r="C24" s="29" t="n">
        <v>6187735</v>
      </c>
    </row>
    <row r="25" customFormat="false" ht="15" hidden="false" customHeight="true" outlineLevel="0" collapsed="false">
      <c r="B25" s="28" t="s">
        <v>618</v>
      </c>
      <c r="C25" s="29" t="n">
        <v>6187735</v>
      </c>
    </row>
  </sheetData>
  <mergeCells count="3">
    <mergeCell ref="B4:C4"/>
    <mergeCell ref="B10:B11"/>
    <mergeCell ref="C10:C11"/>
  </mergeCells>
  <printOptions headings="false" gridLines="false" gridLinesSet="true" horizontalCentered="false" verticalCentered="false"/>
  <pageMargins left="0.315277777777778" right="0.708333333333333" top="1.22013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0.7"/>
    <col collapsed="false" customWidth="true" hidden="false" outlineLevel="0" max="3" min="3" style="0" width="13.14"/>
  </cols>
  <sheetData>
    <row r="1" customFormat="false" ht="12.75" hidden="false" customHeight="false" outlineLevel="0" collapsed="false">
      <c r="B1" s="190" t="s">
        <v>619</v>
      </c>
    </row>
    <row r="3" customFormat="false" ht="12.75" hidden="false" customHeight="false" outlineLevel="0" collapsed="false">
      <c r="B3" s="192" t="s">
        <v>620</v>
      </c>
    </row>
    <row r="5" customFormat="false" ht="12.75" hidden="false" customHeight="false" outlineLevel="0" collapsed="false">
      <c r="B5" s="0" t="s">
        <v>621</v>
      </c>
    </row>
    <row r="8" customFormat="false" ht="12.75" hidden="false" customHeight="false" outlineLevel="0" collapsed="false">
      <c r="A8" s="120" t="s">
        <v>622</v>
      </c>
      <c r="B8" s="193" t="s">
        <v>62</v>
      </c>
      <c r="C8" s="120" t="s">
        <v>65</v>
      </c>
    </row>
    <row r="9" customFormat="false" ht="12.75" hidden="false" customHeight="false" outlineLevel="0" collapsed="false">
      <c r="A9" s="120"/>
      <c r="B9" s="120" t="s">
        <v>623</v>
      </c>
      <c r="C9" s="121" t="n">
        <v>34135578</v>
      </c>
    </row>
    <row r="10" customFormat="false" ht="12.75" hidden="false" customHeight="false" outlineLevel="0" collapsed="false">
      <c r="A10" s="120"/>
      <c r="B10" s="120" t="s">
        <v>624</v>
      </c>
      <c r="C10" s="194" t="n">
        <v>13993044</v>
      </c>
    </row>
    <row r="11" customFormat="false" ht="12.75" hidden="false" customHeight="false" outlineLevel="0" collapsed="false">
      <c r="A11" s="120" t="s">
        <v>625</v>
      </c>
      <c r="B11" s="120" t="s">
        <v>626</v>
      </c>
      <c r="C11" s="121" t="n">
        <v>170000</v>
      </c>
    </row>
    <row r="12" customFormat="false" ht="12.75" hidden="false" customHeight="false" outlineLevel="0" collapsed="false">
      <c r="A12" s="195"/>
      <c r="B12" s="196" t="s">
        <v>627</v>
      </c>
      <c r="C12" s="197" t="n">
        <f aca="false">SUM(C9:C11)</f>
        <v>48298622</v>
      </c>
    </row>
    <row r="13" customFormat="false" ht="12.75" hidden="false" customHeight="false" outlineLevel="0" collapsed="false">
      <c r="A13" s="120" t="s">
        <v>628</v>
      </c>
      <c r="B13" s="120" t="s">
        <v>629</v>
      </c>
      <c r="C13" s="121" t="n">
        <v>33552179</v>
      </c>
    </row>
    <row r="14" customFormat="false" ht="12.75" hidden="false" customHeight="false" outlineLevel="0" collapsed="false">
      <c r="A14" s="120"/>
      <c r="B14" s="120"/>
      <c r="C14" s="121" t="n">
        <v>2511000</v>
      </c>
    </row>
    <row r="15" customFormat="false" ht="12.75" hidden="false" customHeight="false" outlineLevel="0" collapsed="false">
      <c r="A15" s="120" t="s">
        <v>630</v>
      </c>
      <c r="B15" s="120" t="s">
        <v>631</v>
      </c>
      <c r="C15" s="121" t="n">
        <v>912000</v>
      </c>
    </row>
    <row r="16" customFormat="false" ht="12.75" hidden="false" customHeight="false" outlineLevel="0" collapsed="false">
      <c r="A16" s="120" t="s">
        <v>632</v>
      </c>
      <c r="B16" s="120" t="s">
        <v>633</v>
      </c>
      <c r="C16" s="121" t="n">
        <v>976560</v>
      </c>
    </row>
    <row r="17" customFormat="false" ht="12.75" hidden="false" customHeight="false" outlineLevel="0" collapsed="false">
      <c r="A17" s="120" t="s">
        <v>634</v>
      </c>
      <c r="B17" s="120" t="s">
        <v>635</v>
      </c>
      <c r="C17" s="121" t="n">
        <v>831600</v>
      </c>
    </row>
    <row r="18" customFormat="false" ht="12.75" hidden="false" customHeight="false" outlineLevel="0" collapsed="false">
      <c r="A18" s="120" t="s">
        <v>636</v>
      </c>
      <c r="B18" s="120" t="s">
        <v>637</v>
      </c>
      <c r="C18" s="121" t="n">
        <v>1884895</v>
      </c>
    </row>
    <row r="19" customFormat="false" ht="12.75" hidden="false" customHeight="false" outlineLevel="0" collapsed="false">
      <c r="A19" s="120" t="s">
        <v>638</v>
      </c>
      <c r="B19" s="120" t="s">
        <v>639</v>
      </c>
      <c r="C19" s="121" t="n">
        <v>5649422</v>
      </c>
    </row>
    <row r="20" customFormat="false" ht="12.75" hidden="false" customHeight="false" outlineLevel="0" collapsed="false">
      <c r="A20" s="120" t="s">
        <v>640</v>
      </c>
      <c r="B20" s="120" t="s">
        <v>641</v>
      </c>
      <c r="C20" s="121" t="n">
        <v>6000</v>
      </c>
    </row>
    <row r="21" customFormat="false" ht="12.75" hidden="false" customHeight="false" outlineLevel="0" collapsed="false">
      <c r="A21" s="120" t="s">
        <v>642</v>
      </c>
      <c r="B21" s="120" t="s">
        <v>643</v>
      </c>
      <c r="C21" s="121" t="n">
        <v>803110</v>
      </c>
    </row>
    <row r="22" customFormat="false" ht="12.75" hidden="false" customHeight="false" outlineLevel="0" collapsed="false">
      <c r="A22" s="195"/>
      <c r="B22" s="196" t="s">
        <v>644</v>
      </c>
      <c r="C22" s="197" t="n">
        <f aca="false">SUM(C13:C21)</f>
        <v>47126766</v>
      </c>
    </row>
    <row r="23" customFormat="false" ht="12.75" hidden="false" customHeight="false" outlineLevel="0" collapsed="false">
      <c r="A23" s="198"/>
      <c r="B23" s="199" t="s">
        <v>645</v>
      </c>
      <c r="C23" s="200" t="n">
        <f aca="false">C12-C22</f>
        <v>1171856</v>
      </c>
    </row>
    <row r="26" customFormat="false" ht="12.75" hidden="false" customHeight="false" outlineLevel="0" collapsed="false">
      <c r="B26" s="0" t="s">
        <v>646</v>
      </c>
      <c r="C26" s="201"/>
    </row>
    <row r="28" customFormat="false" ht="12.75" hidden="false" customHeight="false" outlineLevel="0" collapsed="false">
      <c r="B28" s="202" t="s">
        <v>647</v>
      </c>
      <c r="C28" s="203"/>
    </row>
    <row r="29" customFormat="false" ht="12.75" hidden="false" customHeight="false" outlineLevel="0" collapsed="false">
      <c r="B29" s="202" t="s">
        <v>648</v>
      </c>
      <c r="C29" s="203"/>
    </row>
    <row r="30" customFormat="false" ht="12.75" hidden="false" customHeight="false" outlineLevel="0" collapsed="false">
      <c r="B30" s="202" t="s">
        <v>649</v>
      </c>
      <c r="C30" s="203" t="n">
        <f aca="false">168026555*0.0549</f>
        <v>9224657.8695</v>
      </c>
    </row>
    <row r="31" customFormat="false" ht="12.75" hidden="false" customHeight="false" outlineLevel="0" collapsed="false">
      <c r="B31" s="202" t="s">
        <v>650</v>
      </c>
      <c r="C31" s="204" t="n">
        <f aca="false">43360236-9224658</f>
        <v>34135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57" colorId="64" zoomScale="98" zoomScaleNormal="98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6.56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8" min="7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57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4" t="s">
        <v>58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59</v>
      </c>
      <c r="B4" s="4"/>
      <c r="C4" s="4"/>
      <c r="D4" s="4"/>
      <c r="E4" s="4"/>
      <c r="F4" s="4"/>
      <c r="G4" s="4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</row>
    <row r="6" s="21" customFormat="true" ht="12.75" hidden="false" customHeight="true" outlineLevel="0" collapsed="false">
      <c r="A6" s="20" t="s">
        <v>60</v>
      </c>
      <c r="B6" s="20"/>
      <c r="C6" s="20"/>
      <c r="D6" s="20"/>
      <c r="E6" s="20"/>
      <c r="F6" s="20"/>
    </row>
    <row r="7" s="21" customFormat="true" ht="25.5" hidden="false" customHeight="false" outlineLevel="0" collapsed="false">
      <c r="A7" s="22" t="s">
        <v>61</v>
      </c>
      <c r="B7" s="22" t="s">
        <v>62</v>
      </c>
      <c r="C7" s="22" t="s">
        <v>63</v>
      </c>
      <c r="D7" s="22" t="s">
        <v>64</v>
      </c>
      <c r="E7" s="22" t="s">
        <v>65</v>
      </c>
      <c r="F7" s="23" t="s">
        <v>66</v>
      </c>
    </row>
    <row r="8" s="26" customFormat="true" ht="12.75" hidden="false" customHeight="false" outlineLevel="0" collapsed="false">
      <c r="A8" s="24" t="s">
        <v>67</v>
      </c>
      <c r="B8" s="15" t="s">
        <v>68</v>
      </c>
      <c r="C8" s="14" t="n">
        <v>228600400</v>
      </c>
      <c r="D8" s="14" t="n">
        <v>199332064</v>
      </c>
      <c r="E8" s="14" t="n">
        <v>199021859</v>
      </c>
      <c r="F8" s="25" t="n">
        <f aca="false">E8/D8</f>
        <v>0.998443777715561</v>
      </c>
    </row>
    <row r="9" s="26" customFormat="true" ht="12.75" hidden="false" customHeight="false" outlineLevel="0" collapsed="false">
      <c r="A9" s="24" t="s">
        <v>69</v>
      </c>
      <c r="B9" s="15" t="s">
        <v>70</v>
      </c>
      <c r="C9" s="14" t="n">
        <v>0</v>
      </c>
      <c r="D9" s="14" t="n">
        <v>17739762</v>
      </c>
      <c r="E9" s="14" t="n">
        <v>17739762</v>
      </c>
      <c r="F9" s="25" t="n">
        <f aca="false">E9/D9</f>
        <v>1</v>
      </c>
    </row>
    <row r="10" s="26" customFormat="true" ht="12.75" hidden="false" customHeight="false" outlineLevel="0" collapsed="false">
      <c r="A10" s="24" t="s">
        <v>71</v>
      </c>
      <c r="B10" s="15" t="s">
        <v>72</v>
      </c>
      <c r="C10" s="14" t="n">
        <v>2700000</v>
      </c>
      <c r="D10" s="14" t="n">
        <v>5382000</v>
      </c>
      <c r="E10" s="14" t="n">
        <v>5374000</v>
      </c>
      <c r="F10" s="25" t="n">
        <f aca="false">E10/D10</f>
        <v>0.998513563730955</v>
      </c>
    </row>
    <row r="11" s="26" customFormat="true" ht="12.75" hidden="false" customHeight="false" outlineLevel="0" collapsed="false">
      <c r="A11" s="24" t="s">
        <v>73</v>
      </c>
      <c r="B11" s="15" t="s">
        <v>74</v>
      </c>
      <c r="C11" s="14" t="n">
        <v>7324236</v>
      </c>
      <c r="D11" s="14" t="n">
        <v>5512955</v>
      </c>
      <c r="E11" s="14" t="n">
        <v>5350032</v>
      </c>
      <c r="F11" s="25" t="n">
        <f aca="false">E11/D11</f>
        <v>0.970447246531125</v>
      </c>
    </row>
    <row r="12" s="26" customFormat="true" ht="12.75" hidden="false" customHeight="false" outlineLevel="0" collapsed="false">
      <c r="A12" s="24" t="s">
        <v>75</v>
      </c>
      <c r="B12" s="15" t="s">
        <v>76</v>
      </c>
      <c r="C12" s="14" t="n">
        <v>300000</v>
      </c>
      <c r="D12" s="14" t="n">
        <v>100000</v>
      </c>
      <c r="E12" s="14" t="n">
        <v>0</v>
      </c>
      <c r="F12" s="25" t="n">
        <f aca="false">E12/D12</f>
        <v>0</v>
      </c>
    </row>
    <row r="13" s="26" customFormat="true" ht="12.75" hidden="false" customHeight="false" outlineLevel="0" collapsed="false">
      <c r="A13" s="24" t="s">
        <v>77</v>
      </c>
      <c r="B13" s="15" t="s">
        <v>78</v>
      </c>
      <c r="C13" s="14" t="n">
        <v>3731172</v>
      </c>
      <c r="D13" s="14" t="n">
        <v>3384540</v>
      </c>
      <c r="E13" s="14" t="n">
        <v>3384540</v>
      </c>
      <c r="F13" s="25" t="n">
        <f aca="false">E13/D13</f>
        <v>1</v>
      </c>
    </row>
    <row r="14" s="26" customFormat="true" ht="12.75" hidden="false" customHeight="false" outlineLevel="0" collapsed="false">
      <c r="A14" s="24" t="s">
        <v>79</v>
      </c>
      <c r="B14" s="15" t="s">
        <v>80</v>
      </c>
      <c r="C14" s="14" t="n">
        <v>210000</v>
      </c>
      <c r="D14" s="14" t="n">
        <v>210000</v>
      </c>
      <c r="E14" s="14" t="n">
        <v>70000</v>
      </c>
      <c r="F14" s="25" t="n">
        <f aca="false">E14/D14</f>
        <v>0.333333333333333</v>
      </c>
    </row>
    <row r="15" s="26" customFormat="true" ht="12.75" hidden="false" customHeight="false" outlineLevel="0" collapsed="false">
      <c r="A15" s="24" t="s">
        <v>81</v>
      </c>
      <c r="B15" s="15" t="s">
        <v>82</v>
      </c>
      <c r="C15" s="14" t="n">
        <v>2374000</v>
      </c>
      <c r="D15" s="14" t="n">
        <v>9887845</v>
      </c>
      <c r="E15" s="14" t="n">
        <v>9754029</v>
      </c>
      <c r="F15" s="25" t="n">
        <f aca="false">E15/D15</f>
        <v>0.986466616335511</v>
      </c>
    </row>
    <row r="16" s="26" customFormat="true" ht="12.75" hidden="false" customHeight="false" outlineLevel="0" collapsed="false">
      <c r="A16" s="24" t="s">
        <v>83</v>
      </c>
      <c r="B16" s="15" t="s">
        <v>84</v>
      </c>
      <c r="C16" s="14" t="n">
        <v>245239808</v>
      </c>
      <c r="D16" s="14" t="n">
        <v>241549166</v>
      </c>
      <c r="E16" s="14" t="n">
        <v>240694222</v>
      </c>
      <c r="F16" s="25" t="n">
        <f aca="false">E16/D16</f>
        <v>0.996460579789375</v>
      </c>
    </row>
    <row r="17" s="26" customFormat="true" ht="12.75" hidden="false" customHeight="false" outlineLevel="0" collapsed="false">
      <c r="A17" s="24" t="s">
        <v>85</v>
      </c>
      <c r="B17" s="15" t="s">
        <v>86</v>
      </c>
      <c r="C17" s="14" t="n">
        <v>0</v>
      </c>
      <c r="D17" s="14" t="n">
        <v>1722000</v>
      </c>
      <c r="E17" s="14" t="n">
        <v>1722000</v>
      </c>
      <c r="F17" s="25" t="n">
        <f aca="false">E17/D17</f>
        <v>1</v>
      </c>
    </row>
    <row r="18" s="26" customFormat="true" ht="12.75" hidden="false" customHeight="false" outlineLevel="0" collapsed="false">
      <c r="A18" s="24" t="s">
        <v>87</v>
      </c>
      <c r="B18" s="15" t="s">
        <v>88</v>
      </c>
      <c r="C18" s="14" t="n">
        <v>300000</v>
      </c>
      <c r="D18" s="14" t="n">
        <v>2728867</v>
      </c>
      <c r="E18" s="14" t="n">
        <v>2519151</v>
      </c>
      <c r="F18" s="25" t="n">
        <f aca="false">E18/D18</f>
        <v>0.923149057832426</v>
      </c>
    </row>
    <row r="19" s="26" customFormat="true" ht="12.75" hidden="false" customHeight="false" outlineLevel="0" collapsed="false">
      <c r="A19" s="24" t="s">
        <v>89</v>
      </c>
      <c r="B19" s="15" t="s">
        <v>90</v>
      </c>
      <c r="C19" s="14" t="n">
        <v>300000</v>
      </c>
      <c r="D19" s="14" t="n">
        <v>4450867</v>
      </c>
      <c r="E19" s="14" t="n">
        <v>4241151</v>
      </c>
      <c r="F19" s="25" t="n">
        <f aca="false">E19/D19</f>
        <v>0.95288198905966</v>
      </c>
    </row>
    <row r="20" s="26" customFormat="true" ht="12.75" hidden="false" customHeight="false" outlineLevel="0" collapsed="false">
      <c r="A20" s="27" t="s">
        <v>91</v>
      </c>
      <c r="B20" s="28" t="s">
        <v>92</v>
      </c>
      <c r="C20" s="29" t="n">
        <v>245539808</v>
      </c>
      <c r="D20" s="29" t="n">
        <v>246000033</v>
      </c>
      <c r="E20" s="29" t="n">
        <v>244935373</v>
      </c>
      <c r="F20" s="25" t="n">
        <f aca="false">E20/D20</f>
        <v>0.995672114401708</v>
      </c>
    </row>
    <row r="21" s="26" customFormat="true" ht="12.75" hidden="false" customHeight="false" outlineLevel="0" collapsed="false">
      <c r="A21" s="27" t="s">
        <v>93</v>
      </c>
      <c r="B21" s="28" t="s">
        <v>94</v>
      </c>
      <c r="C21" s="29" t="n">
        <v>34795035</v>
      </c>
      <c r="D21" s="29" t="n">
        <v>35444752</v>
      </c>
      <c r="E21" s="29" t="n">
        <v>35283839</v>
      </c>
      <c r="F21" s="25" t="n">
        <f aca="false">E21/D21</f>
        <v>0.995460174188833</v>
      </c>
    </row>
    <row r="22" s="26" customFormat="true" ht="12.75" hidden="false" customHeight="false" outlineLevel="0" collapsed="false">
      <c r="A22" s="24" t="s">
        <v>95</v>
      </c>
      <c r="B22" s="15" t="s">
        <v>96</v>
      </c>
      <c r="C22" s="14" t="n">
        <v>0</v>
      </c>
      <c r="D22" s="14" t="n">
        <v>0</v>
      </c>
      <c r="E22" s="14" t="n">
        <v>31265363</v>
      </c>
      <c r="F22" s="25"/>
    </row>
    <row r="23" s="26" customFormat="true" ht="12.75" hidden="false" customHeight="false" outlineLevel="0" collapsed="false">
      <c r="A23" s="24" t="s">
        <v>97</v>
      </c>
      <c r="B23" s="15" t="s">
        <v>98</v>
      </c>
      <c r="C23" s="14" t="n">
        <v>0</v>
      </c>
      <c r="D23" s="14" t="n">
        <v>0</v>
      </c>
      <c r="E23" s="14" t="n">
        <v>2038000</v>
      </c>
      <c r="F23" s="25"/>
    </row>
    <row r="24" s="26" customFormat="true" ht="12.75" hidden="false" customHeight="false" outlineLevel="0" collapsed="false">
      <c r="A24" s="24" t="s">
        <v>99</v>
      </c>
      <c r="B24" s="15" t="s">
        <v>100</v>
      </c>
      <c r="C24" s="14" t="n">
        <v>0</v>
      </c>
      <c r="D24" s="14" t="n">
        <v>0</v>
      </c>
      <c r="E24" s="14" t="n">
        <v>1029616</v>
      </c>
      <c r="F24" s="25"/>
    </row>
    <row r="25" s="26" customFormat="true" ht="12.75" hidden="false" customHeight="false" outlineLevel="0" collapsed="false">
      <c r="A25" s="24" t="s">
        <v>101</v>
      </c>
      <c r="B25" s="15" t="s">
        <v>102</v>
      </c>
      <c r="C25" s="14" t="n">
        <v>0</v>
      </c>
      <c r="D25" s="14" t="n">
        <v>0</v>
      </c>
      <c r="E25" s="14" t="n">
        <v>950860</v>
      </c>
      <c r="F25" s="25"/>
    </row>
    <row r="26" s="26" customFormat="true" ht="12.75" hidden="false" customHeight="false" outlineLevel="0" collapsed="false">
      <c r="A26" s="24" t="s">
        <v>103</v>
      </c>
      <c r="B26" s="15" t="s">
        <v>104</v>
      </c>
      <c r="C26" s="14" t="n">
        <v>275000</v>
      </c>
      <c r="D26" s="14" t="n">
        <v>126044</v>
      </c>
      <c r="E26" s="14" t="n">
        <v>106044</v>
      </c>
      <c r="F26" s="25"/>
    </row>
    <row r="27" s="26" customFormat="true" ht="12.75" hidden="false" customHeight="false" outlineLevel="0" collapsed="false">
      <c r="A27" s="24" t="s">
        <v>105</v>
      </c>
      <c r="B27" s="15" t="s">
        <v>106</v>
      </c>
      <c r="C27" s="14" t="n">
        <v>2955000</v>
      </c>
      <c r="D27" s="14" t="n">
        <v>2503585</v>
      </c>
      <c r="E27" s="14" t="n">
        <v>2423774</v>
      </c>
      <c r="F27" s="25" t="n">
        <f aca="false">E27/D27</f>
        <v>0.968121314035673</v>
      </c>
    </row>
    <row r="28" s="26" customFormat="true" ht="12.75" hidden="false" customHeight="false" outlineLevel="0" collapsed="false">
      <c r="A28" s="24" t="s">
        <v>107</v>
      </c>
      <c r="B28" s="15" t="s">
        <v>108</v>
      </c>
      <c r="C28" s="14" t="n">
        <v>3230000</v>
      </c>
      <c r="D28" s="14" t="n">
        <v>2629629</v>
      </c>
      <c r="E28" s="14" t="n">
        <v>2529818</v>
      </c>
      <c r="F28" s="25" t="n">
        <f aca="false">E28/D28</f>
        <v>0.962043695137223</v>
      </c>
    </row>
    <row r="29" s="26" customFormat="true" ht="12.75" hidden="false" customHeight="false" outlineLevel="0" collapsed="false">
      <c r="A29" s="24" t="s">
        <v>109</v>
      </c>
      <c r="B29" s="15" t="s">
        <v>110</v>
      </c>
      <c r="C29" s="14" t="n">
        <v>13758970</v>
      </c>
      <c r="D29" s="14" t="n">
        <v>11510521</v>
      </c>
      <c r="E29" s="14" t="n">
        <v>10293555</v>
      </c>
      <c r="F29" s="25" t="n">
        <f aca="false">E29/D29</f>
        <v>0.894273595434994</v>
      </c>
    </row>
    <row r="30" s="26" customFormat="true" ht="12.75" hidden="false" customHeight="false" outlineLevel="0" collapsed="false">
      <c r="A30" s="24" t="s">
        <v>111</v>
      </c>
      <c r="B30" s="15" t="s">
        <v>112</v>
      </c>
      <c r="C30" s="14" t="n">
        <v>507000</v>
      </c>
      <c r="D30" s="14" t="n">
        <v>507000</v>
      </c>
      <c r="E30" s="14" t="n">
        <v>422026</v>
      </c>
      <c r="F30" s="25" t="n">
        <f aca="false">E30/D30</f>
        <v>0.83239842209073</v>
      </c>
    </row>
    <row r="31" s="26" customFormat="true" ht="12.75" hidden="false" customHeight="false" outlineLevel="0" collapsed="false">
      <c r="A31" s="24" t="s">
        <v>113</v>
      </c>
      <c r="B31" s="15" t="s">
        <v>114</v>
      </c>
      <c r="C31" s="14" t="n">
        <v>14265970</v>
      </c>
      <c r="D31" s="14" t="n">
        <v>12017521</v>
      </c>
      <c r="E31" s="14" t="n">
        <v>10715581</v>
      </c>
      <c r="F31" s="25" t="n">
        <f aca="false">E31/D31</f>
        <v>0.891663180784123</v>
      </c>
    </row>
    <row r="32" s="26" customFormat="true" ht="12.75" hidden="false" customHeight="false" outlineLevel="0" collapsed="false">
      <c r="A32" s="24" t="s">
        <v>115</v>
      </c>
      <c r="B32" s="15" t="s">
        <v>116</v>
      </c>
      <c r="C32" s="14" t="n">
        <v>2200000</v>
      </c>
      <c r="D32" s="14" t="n">
        <v>2722462</v>
      </c>
      <c r="E32" s="14" t="n">
        <v>2575446</v>
      </c>
      <c r="F32" s="25" t="n">
        <f aca="false">E32/D32</f>
        <v>0.945998878955886</v>
      </c>
    </row>
    <row r="33" s="26" customFormat="true" ht="12.75" hidden="false" customHeight="false" outlineLevel="0" collapsed="false">
      <c r="A33" s="24" t="s">
        <v>117</v>
      </c>
      <c r="B33" s="15" t="s">
        <v>118</v>
      </c>
      <c r="C33" s="14" t="n">
        <v>5000000</v>
      </c>
      <c r="D33" s="14" t="n">
        <v>6167380</v>
      </c>
      <c r="E33" s="14" t="n">
        <v>4023871</v>
      </c>
      <c r="F33" s="25" t="n">
        <f aca="false">E33/D33</f>
        <v>0.652444149703764</v>
      </c>
    </row>
    <row r="34" s="26" customFormat="true" ht="12.75" hidden="false" customHeight="false" outlineLevel="0" collapsed="false">
      <c r="A34" s="24" t="s">
        <v>119</v>
      </c>
      <c r="B34" s="15" t="s">
        <v>120</v>
      </c>
      <c r="C34" s="14" t="n">
        <v>681000</v>
      </c>
      <c r="D34" s="14" t="n">
        <v>776327</v>
      </c>
      <c r="E34" s="14" t="n">
        <v>700123</v>
      </c>
      <c r="F34" s="25" t="n">
        <f aca="false">E34/D34</f>
        <v>0.901840332746381</v>
      </c>
    </row>
    <row r="35" s="26" customFormat="true" ht="12.75" hidden="false" customHeight="false" outlineLevel="0" collapsed="false">
      <c r="A35" s="24" t="s">
        <v>121</v>
      </c>
      <c r="B35" s="15" t="s">
        <v>122</v>
      </c>
      <c r="C35" s="14" t="n">
        <v>7881000</v>
      </c>
      <c r="D35" s="14" t="n">
        <v>9666169</v>
      </c>
      <c r="E35" s="14" t="n">
        <v>7299440</v>
      </c>
      <c r="F35" s="25" t="n">
        <f aca="false">E35/D35</f>
        <v>0.755153360136782</v>
      </c>
    </row>
    <row r="36" s="26" customFormat="true" ht="12.75" hidden="false" customHeight="false" outlineLevel="0" collapsed="false">
      <c r="A36" s="24" t="s">
        <v>123</v>
      </c>
      <c r="B36" s="15" t="s">
        <v>124</v>
      </c>
      <c r="C36" s="14" t="n">
        <v>283000</v>
      </c>
      <c r="D36" s="14" t="n">
        <v>272377</v>
      </c>
      <c r="E36" s="14" t="n">
        <v>272377</v>
      </c>
      <c r="F36" s="25" t="n">
        <f aca="false">E36/D36</f>
        <v>1</v>
      </c>
    </row>
    <row r="37" s="26" customFormat="true" ht="12.75" hidden="false" customHeight="false" outlineLevel="0" collapsed="false">
      <c r="A37" s="24" t="s">
        <v>125</v>
      </c>
      <c r="B37" s="15" t="s">
        <v>126</v>
      </c>
      <c r="C37" s="14" t="n">
        <v>200000</v>
      </c>
      <c r="D37" s="14" t="n">
        <v>363683</v>
      </c>
      <c r="E37" s="14" t="n">
        <v>363683</v>
      </c>
      <c r="F37" s="25" t="n">
        <f aca="false">E37/D37</f>
        <v>1</v>
      </c>
    </row>
    <row r="38" s="26" customFormat="true" ht="12.75" hidden="false" customHeight="false" outlineLevel="0" collapsed="false">
      <c r="A38" s="24" t="s">
        <v>127</v>
      </c>
      <c r="B38" s="15" t="s">
        <v>128</v>
      </c>
      <c r="C38" s="14" t="n">
        <v>75588</v>
      </c>
      <c r="D38" s="14" t="n">
        <v>75588</v>
      </c>
      <c r="E38" s="14" t="n">
        <v>51683</v>
      </c>
      <c r="F38" s="25" t="n">
        <f aca="false">E38/D38</f>
        <v>0.683746097264116</v>
      </c>
    </row>
    <row r="39" s="26" customFormat="true" ht="12.75" hidden="false" customHeight="false" outlineLevel="0" collapsed="false">
      <c r="A39" s="24" t="s">
        <v>129</v>
      </c>
      <c r="B39" s="15" t="s">
        <v>130</v>
      </c>
      <c r="C39" s="14" t="n">
        <v>0</v>
      </c>
      <c r="D39" s="14" t="n">
        <v>0</v>
      </c>
      <c r="E39" s="14" t="n">
        <v>51113</v>
      </c>
      <c r="F39" s="25"/>
    </row>
    <row r="40" s="26" customFormat="true" ht="12.75" hidden="false" customHeight="false" outlineLevel="0" collapsed="false">
      <c r="A40" s="24" t="s">
        <v>131</v>
      </c>
      <c r="B40" s="15" t="s">
        <v>132</v>
      </c>
      <c r="C40" s="14" t="n">
        <v>3124000</v>
      </c>
      <c r="D40" s="14" t="n">
        <v>2493900</v>
      </c>
      <c r="E40" s="14" t="n">
        <v>2469900</v>
      </c>
      <c r="F40" s="25"/>
    </row>
    <row r="41" s="26" customFormat="true" ht="12.75" hidden="false" customHeight="false" outlineLevel="0" collapsed="false">
      <c r="A41" s="24" t="s">
        <v>133</v>
      </c>
      <c r="B41" s="15" t="s">
        <v>134</v>
      </c>
      <c r="C41" s="14" t="n">
        <v>4729778</v>
      </c>
      <c r="D41" s="14" t="n">
        <v>4430020</v>
      </c>
      <c r="E41" s="14" t="n">
        <v>4245363</v>
      </c>
      <c r="F41" s="25" t="n">
        <f aca="false">E41/D41</f>
        <v>0.958316892474526</v>
      </c>
    </row>
    <row r="42" s="26" customFormat="true" ht="12.75" hidden="false" customHeight="false" outlineLevel="0" collapsed="false">
      <c r="A42" s="24" t="s">
        <v>135</v>
      </c>
      <c r="B42" s="15" t="s">
        <v>136</v>
      </c>
      <c r="C42" s="14" t="n">
        <v>0</v>
      </c>
      <c r="D42" s="14" t="n">
        <v>0</v>
      </c>
      <c r="E42" s="14" t="n">
        <v>253460</v>
      </c>
      <c r="F42" s="25"/>
    </row>
    <row r="43" s="26" customFormat="true" ht="12.75" hidden="false" customHeight="false" outlineLevel="0" collapsed="false">
      <c r="A43" s="24" t="s">
        <v>137</v>
      </c>
      <c r="B43" s="15" t="s">
        <v>138</v>
      </c>
      <c r="C43" s="14" t="n">
        <v>16293366</v>
      </c>
      <c r="D43" s="14" t="n">
        <v>17301737</v>
      </c>
      <c r="E43" s="14" t="n">
        <v>14702446</v>
      </c>
      <c r="F43" s="25"/>
    </row>
    <row r="44" s="26" customFormat="true" ht="12.75" hidden="false" customHeight="false" outlineLevel="0" collapsed="false">
      <c r="A44" s="24" t="s">
        <v>139</v>
      </c>
      <c r="B44" s="15" t="s">
        <v>140</v>
      </c>
      <c r="C44" s="14" t="n">
        <v>1200000</v>
      </c>
      <c r="D44" s="14" t="n">
        <v>1142220</v>
      </c>
      <c r="E44" s="14" t="n">
        <v>945330</v>
      </c>
      <c r="F44" s="25" t="n">
        <f aca="false">E44/D44</f>
        <v>0.827625151021695</v>
      </c>
    </row>
    <row r="45" s="26" customFormat="true" ht="12.75" hidden="false" customHeight="false" outlineLevel="0" collapsed="false">
      <c r="A45" s="24" t="s">
        <v>141</v>
      </c>
      <c r="B45" s="15" t="s">
        <v>142</v>
      </c>
      <c r="C45" s="14" t="n">
        <v>1200000</v>
      </c>
      <c r="D45" s="14" t="n">
        <v>1142220</v>
      </c>
      <c r="E45" s="14" t="n">
        <v>945330</v>
      </c>
      <c r="F45" s="25" t="n">
        <f aca="false">E45/D45</f>
        <v>0.827625151021695</v>
      </c>
    </row>
    <row r="46" s="26" customFormat="true" ht="12.75" hidden="false" customHeight="false" outlineLevel="0" collapsed="false">
      <c r="A46" s="24" t="s">
        <v>143</v>
      </c>
      <c r="B46" s="15" t="s">
        <v>144</v>
      </c>
      <c r="C46" s="14" t="n">
        <v>7738278</v>
      </c>
      <c r="D46" s="14" t="n">
        <v>5993098</v>
      </c>
      <c r="E46" s="14" t="n">
        <v>5740569</v>
      </c>
      <c r="F46" s="25" t="n">
        <f aca="false">E46/D46</f>
        <v>0.957863362154265</v>
      </c>
    </row>
    <row r="47" s="26" customFormat="true" ht="12.75" hidden="false" customHeight="false" outlineLevel="0" collapsed="false">
      <c r="A47" s="24" t="s">
        <v>145</v>
      </c>
      <c r="B47" s="15" t="s">
        <v>146</v>
      </c>
      <c r="C47" s="14" t="n">
        <v>0</v>
      </c>
      <c r="D47" s="14" t="n">
        <v>11570</v>
      </c>
      <c r="E47" s="14" t="n">
        <v>11570</v>
      </c>
      <c r="F47" s="25" t="n">
        <f aca="false">E47/D47</f>
        <v>1</v>
      </c>
    </row>
    <row r="48" s="26" customFormat="true" ht="12.75" hidden="false" customHeight="false" outlineLevel="0" collapsed="false">
      <c r="A48" s="24" t="s">
        <v>147</v>
      </c>
      <c r="B48" s="15" t="s">
        <v>148</v>
      </c>
      <c r="C48" s="14" t="n">
        <v>90000</v>
      </c>
      <c r="D48" s="14" t="n">
        <v>345033</v>
      </c>
      <c r="E48" s="14" t="n">
        <v>293502</v>
      </c>
      <c r="F48" s="25" t="n">
        <f aca="false">E48/D48</f>
        <v>0.850649068349984</v>
      </c>
    </row>
    <row r="49" s="26" customFormat="true" ht="12.75" hidden="false" customHeight="false" outlineLevel="0" collapsed="false">
      <c r="A49" s="24" t="s">
        <v>149</v>
      </c>
      <c r="B49" s="15" t="s">
        <v>150</v>
      </c>
      <c r="C49" s="14" t="n">
        <v>7828278</v>
      </c>
      <c r="D49" s="14" t="n">
        <v>6349701</v>
      </c>
      <c r="E49" s="14" t="n">
        <v>6045641</v>
      </c>
      <c r="F49" s="25" t="n">
        <f aca="false">E49/D49</f>
        <v>0.95211428065668</v>
      </c>
    </row>
    <row r="50" s="26" customFormat="true" ht="12.75" hidden="false" customHeight="false" outlineLevel="0" collapsed="false">
      <c r="A50" s="27" t="s">
        <v>151</v>
      </c>
      <c r="B50" s="28" t="s">
        <v>152</v>
      </c>
      <c r="C50" s="29" t="n">
        <v>42817614</v>
      </c>
      <c r="D50" s="29" t="n">
        <v>39440808</v>
      </c>
      <c r="E50" s="29" t="n">
        <v>34938816</v>
      </c>
      <c r="F50" s="25" t="n">
        <f aca="false">E50/D50</f>
        <v>0.885854468295883</v>
      </c>
    </row>
    <row r="51" s="26" customFormat="true" ht="12.75" hidden="false" customHeight="false" outlineLevel="0" collapsed="false">
      <c r="A51" s="24" t="n">
        <v>197</v>
      </c>
      <c r="B51" s="15" t="s">
        <v>153</v>
      </c>
      <c r="C51" s="14" t="n">
        <v>0</v>
      </c>
      <c r="D51" s="14" t="n">
        <v>245670</v>
      </c>
      <c r="E51" s="14" t="n">
        <v>245670</v>
      </c>
      <c r="F51" s="25" t="n">
        <f aca="false">E51/D51</f>
        <v>1</v>
      </c>
    </row>
    <row r="52" s="26" customFormat="true" ht="12.75" hidden="false" customHeight="false" outlineLevel="0" collapsed="false">
      <c r="A52" s="24" t="s">
        <v>154</v>
      </c>
      <c r="B52" s="15" t="s">
        <v>155</v>
      </c>
      <c r="C52" s="14" t="n">
        <v>5457008</v>
      </c>
      <c r="D52" s="14" t="n">
        <v>7763879</v>
      </c>
      <c r="E52" s="14" t="n">
        <v>7763879</v>
      </c>
      <c r="F52" s="25" t="n">
        <f aca="false">E52/D52</f>
        <v>1</v>
      </c>
    </row>
    <row r="53" s="26" customFormat="true" ht="12.75" hidden="false" customHeight="false" outlineLevel="0" collapsed="false">
      <c r="A53" s="24" t="s">
        <v>156</v>
      </c>
      <c r="B53" s="15" t="s">
        <v>157</v>
      </c>
      <c r="C53" s="14" t="n">
        <v>500000</v>
      </c>
      <c r="D53" s="14" t="n">
        <v>327650</v>
      </c>
      <c r="E53" s="14" t="n">
        <v>327650</v>
      </c>
      <c r="F53" s="25" t="n">
        <f aca="false">E53/D53</f>
        <v>1</v>
      </c>
    </row>
    <row r="54" s="26" customFormat="true" ht="12.75" hidden="false" customHeight="false" outlineLevel="0" collapsed="false">
      <c r="A54" s="24" t="s">
        <v>158</v>
      </c>
      <c r="B54" s="15" t="s">
        <v>159</v>
      </c>
      <c r="C54" s="14" t="n">
        <v>1608392</v>
      </c>
      <c r="D54" s="14" t="n">
        <v>2251044</v>
      </c>
      <c r="E54" s="14" t="n">
        <v>2251044</v>
      </c>
      <c r="F54" s="25"/>
    </row>
    <row r="55" s="26" customFormat="true" ht="12.75" hidden="false" customHeight="false" outlineLevel="0" collapsed="false">
      <c r="A55" s="27" t="s">
        <v>160</v>
      </c>
      <c r="B55" s="28" t="s">
        <v>161</v>
      </c>
      <c r="C55" s="29" t="n">
        <v>7565400</v>
      </c>
      <c r="D55" s="29" t="n">
        <v>10588243</v>
      </c>
      <c r="E55" s="29" t="n">
        <v>10588243</v>
      </c>
      <c r="F55" s="25"/>
    </row>
    <row r="56" s="26" customFormat="true" ht="12.75" hidden="false" customHeight="false" outlineLevel="0" collapsed="false">
      <c r="A56" s="24" t="s">
        <v>162</v>
      </c>
      <c r="B56" s="15" t="s">
        <v>163</v>
      </c>
      <c r="C56" s="14" t="n">
        <v>2000000</v>
      </c>
      <c r="D56" s="14" t="n">
        <v>0</v>
      </c>
      <c r="E56" s="14" t="n">
        <v>0</v>
      </c>
      <c r="F56" s="25"/>
    </row>
    <row r="57" s="26" customFormat="true" ht="12.75" hidden="false" customHeight="false" outlineLevel="0" collapsed="false">
      <c r="A57" s="27" t="s">
        <v>164</v>
      </c>
      <c r="B57" s="28" t="s">
        <v>165</v>
      </c>
      <c r="C57" s="29" t="n">
        <v>2000000</v>
      </c>
      <c r="D57" s="29" t="n">
        <v>0</v>
      </c>
      <c r="E57" s="29" t="n">
        <v>0</v>
      </c>
      <c r="F57" s="25"/>
    </row>
    <row r="58" s="26" customFormat="true" ht="12.75" hidden="false" customHeight="false" outlineLevel="0" collapsed="false">
      <c r="A58" s="27" t="s">
        <v>166</v>
      </c>
      <c r="B58" s="28" t="s">
        <v>167</v>
      </c>
      <c r="C58" s="29" t="n">
        <v>332717857</v>
      </c>
      <c r="D58" s="29" t="n">
        <v>331473836</v>
      </c>
      <c r="E58" s="29" t="n">
        <v>325746271</v>
      </c>
      <c r="F58" s="25" t="n">
        <f aca="false">E58/D58</f>
        <v>0.982720913755618</v>
      </c>
    </row>
    <row r="59" s="26" customFormat="true" ht="12.75" hidden="false" customHeight="false" outlineLevel="0" collapsed="false">
      <c r="A59" s="30"/>
      <c r="B59" s="30"/>
      <c r="C59" s="31"/>
      <c r="D59" s="31"/>
      <c r="E59" s="31"/>
      <c r="F59" s="32"/>
    </row>
    <row r="60" s="26" customFormat="true" ht="12.75" hidden="false" customHeight="false" outlineLevel="0" collapsed="false">
      <c r="A60" s="30"/>
      <c r="B60" s="30"/>
      <c r="C60" s="33"/>
      <c r="D60" s="33"/>
      <c r="E60" s="33"/>
      <c r="F60" s="32"/>
    </row>
    <row r="61" s="26" customFormat="true" ht="25.5" hidden="false" customHeight="true" outlineLevel="0" collapsed="false">
      <c r="A61" s="34" t="s">
        <v>168</v>
      </c>
      <c r="B61" s="34"/>
      <c r="C61" s="22" t="s">
        <v>63</v>
      </c>
      <c r="D61" s="22" t="s">
        <v>64</v>
      </c>
      <c r="E61" s="22" t="s">
        <v>65</v>
      </c>
      <c r="F61" s="23" t="s">
        <v>66</v>
      </c>
    </row>
    <row r="62" s="26" customFormat="true" ht="12.75" hidden="false" customHeight="false" outlineLevel="0" collapsed="false">
      <c r="A62" s="22" t="s">
        <v>61</v>
      </c>
      <c r="B62" s="22" t="s">
        <v>62</v>
      </c>
      <c r="C62" s="22"/>
      <c r="D62" s="22"/>
      <c r="E62" s="22"/>
      <c r="F62" s="23"/>
    </row>
    <row r="63" s="1" customFormat="true" ht="12.75" hidden="false" customHeight="false" outlineLevel="0" collapsed="false">
      <c r="A63" s="24" t="s">
        <v>113</v>
      </c>
      <c r="B63" s="15" t="s">
        <v>169</v>
      </c>
      <c r="C63" s="14" t="n">
        <v>4800000</v>
      </c>
      <c r="D63" s="14" t="n">
        <v>10468958</v>
      </c>
      <c r="E63" s="14" t="n">
        <v>10468958</v>
      </c>
      <c r="F63" s="25" t="n">
        <f aca="false">E63/D63</f>
        <v>1</v>
      </c>
    </row>
    <row r="64" s="1" customFormat="true" ht="12.75" hidden="false" customHeight="false" outlineLevel="0" collapsed="false">
      <c r="A64" s="24" t="s">
        <v>119</v>
      </c>
      <c r="B64" s="15" t="s">
        <v>170</v>
      </c>
      <c r="C64" s="14" t="n">
        <v>0</v>
      </c>
      <c r="D64" s="14" t="n">
        <v>0</v>
      </c>
      <c r="E64" s="14" t="n">
        <v>5668958</v>
      </c>
      <c r="F64" s="25"/>
    </row>
    <row r="65" s="1" customFormat="true" ht="12.75" hidden="false" customHeight="false" outlineLevel="0" collapsed="false">
      <c r="A65" s="24" t="s">
        <v>171</v>
      </c>
      <c r="B65" s="15" t="s">
        <v>172</v>
      </c>
      <c r="C65" s="14" t="n">
        <v>0</v>
      </c>
      <c r="D65" s="14" t="n">
        <v>0</v>
      </c>
      <c r="E65" s="14" t="n">
        <v>4800000</v>
      </c>
      <c r="F65" s="25"/>
    </row>
    <row r="66" s="21" customFormat="true" ht="12.75" hidden="false" customHeight="false" outlineLevel="0" collapsed="false">
      <c r="A66" s="27" t="s">
        <v>129</v>
      </c>
      <c r="B66" s="28" t="s">
        <v>173</v>
      </c>
      <c r="C66" s="29" t="n">
        <v>4800000</v>
      </c>
      <c r="D66" s="29" t="n">
        <v>10468958</v>
      </c>
      <c r="E66" s="29" t="n">
        <v>10468958</v>
      </c>
      <c r="F66" s="25" t="n">
        <f aca="false">E66/D66</f>
        <v>1</v>
      </c>
    </row>
    <row r="67" s="26" customFormat="true" ht="12.75" hidden="false" customHeight="false" outlineLevel="0" collapsed="false">
      <c r="A67" s="24" t="s">
        <v>174</v>
      </c>
      <c r="B67" s="15" t="s">
        <v>175</v>
      </c>
      <c r="C67" s="14" t="n">
        <v>420000</v>
      </c>
      <c r="D67" s="14" t="n">
        <v>390000</v>
      </c>
      <c r="E67" s="14" t="n">
        <v>390000</v>
      </c>
      <c r="F67" s="25" t="n">
        <f aca="false">E67/D67</f>
        <v>1</v>
      </c>
    </row>
    <row r="68" s="26" customFormat="true" ht="12.75" hidden="false" customHeight="false" outlineLevel="0" collapsed="false">
      <c r="A68" s="24" t="s">
        <v>176</v>
      </c>
      <c r="B68" s="15" t="s">
        <v>177</v>
      </c>
      <c r="C68" s="14" t="n">
        <v>0</v>
      </c>
      <c r="D68" s="14" t="n">
        <v>0</v>
      </c>
      <c r="E68" s="14" t="n">
        <v>350000</v>
      </c>
      <c r="F68" s="25"/>
    </row>
    <row r="69" s="26" customFormat="true" ht="12.75" hidden="false" customHeight="false" outlineLevel="0" collapsed="false">
      <c r="A69" s="27" t="s">
        <v>178</v>
      </c>
      <c r="B69" s="28" t="s">
        <v>179</v>
      </c>
      <c r="C69" s="29" t="n">
        <v>420000</v>
      </c>
      <c r="D69" s="29" t="n">
        <v>390000</v>
      </c>
      <c r="E69" s="29" t="n">
        <v>390000</v>
      </c>
      <c r="F69" s="25" t="n">
        <f aca="false">E69/D69</f>
        <v>1</v>
      </c>
    </row>
    <row r="70" s="26" customFormat="true" ht="12.75" hidden="false" customHeight="false" outlineLevel="0" collapsed="false">
      <c r="A70" s="24" t="s">
        <v>180</v>
      </c>
      <c r="B70" s="15" t="s">
        <v>181</v>
      </c>
      <c r="C70" s="14" t="n">
        <v>4678812</v>
      </c>
      <c r="D70" s="14" t="n">
        <v>8531624</v>
      </c>
      <c r="E70" s="14" t="n">
        <v>8531624</v>
      </c>
      <c r="F70" s="25" t="n">
        <f aca="false">E70/D70</f>
        <v>1</v>
      </c>
    </row>
    <row r="71" s="26" customFormat="true" ht="12.75" hidden="false" customHeight="false" outlineLevel="0" collapsed="false">
      <c r="A71" s="24" t="s">
        <v>182</v>
      </c>
      <c r="B71" s="15" t="s">
        <v>183</v>
      </c>
      <c r="C71" s="14" t="n">
        <v>0</v>
      </c>
      <c r="D71" s="14" t="n">
        <v>0</v>
      </c>
      <c r="E71" s="14" t="n">
        <v>26000</v>
      </c>
      <c r="F71" s="25"/>
    </row>
    <row r="72" s="26" customFormat="true" ht="14.25" hidden="false" customHeight="true" outlineLevel="0" collapsed="false">
      <c r="A72" s="24" t="s">
        <v>184</v>
      </c>
      <c r="B72" s="15" t="s">
        <v>185</v>
      </c>
      <c r="C72" s="14" t="n">
        <v>135588</v>
      </c>
      <c r="D72" s="14" t="n">
        <v>116691</v>
      </c>
      <c r="E72" s="14" t="n">
        <v>116691</v>
      </c>
      <c r="F72" s="25" t="n">
        <f aca="false">E72/D72</f>
        <v>1</v>
      </c>
    </row>
    <row r="73" s="26" customFormat="true" ht="12.75" hidden="false" customHeight="false" outlineLevel="0" collapsed="false">
      <c r="A73" s="24" t="s">
        <v>186</v>
      </c>
      <c r="B73" s="15" t="s">
        <v>187</v>
      </c>
      <c r="C73" s="14" t="n">
        <v>0</v>
      </c>
      <c r="D73" s="14" t="n">
        <v>0</v>
      </c>
      <c r="E73" s="14" t="n">
        <v>56691</v>
      </c>
      <c r="F73" s="25"/>
    </row>
    <row r="74" s="26" customFormat="true" ht="12.75" hidden="false" customHeight="false" outlineLevel="0" collapsed="false">
      <c r="A74" s="24" t="s">
        <v>188</v>
      </c>
      <c r="B74" s="15" t="s">
        <v>189</v>
      </c>
      <c r="C74" s="14" t="n">
        <v>20409</v>
      </c>
      <c r="D74" s="14" t="n">
        <v>23813</v>
      </c>
      <c r="E74" s="14" t="n">
        <v>23813</v>
      </c>
      <c r="F74" s="25"/>
    </row>
    <row r="75" s="26" customFormat="true" ht="12.75" hidden="false" customHeight="false" outlineLevel="0" collapsed="false">
      <c r="A75" s="24" t="s">
        <v>154</v>
      </c>
      <c r="B75" s="15" t="s">
        <v>190</v>
      </c>
      <c r="C75" s="14" t="n">
        <v>0</v>
      </c>
      <c r="D75" s="14" t="n">
        <v>4000</v>
      </c>
      <c r="E75" s="14" t="n">
        <v>4000</v>
      </c>
      <c r="F75" s="25" t="n">
        <f aca="false">E75/D75</f>
        <v>1</v>
      </c>
    </row>
    <row r="76" s="26" customFormat="true" ht="12.75" hidden="false" customHeight="false" outlineLevel="0" collapsed="false">
      <c r="A76" s="24" t="s">
        <v>191</v>
      </c>
      <c r="B76" s="15" t="s">
        <v>192</v>
      </c>
      <c r="C76" s="14" t="n">
        <v>0</v>
      </c>
      <c r="D76" s="14" t="n">
        <v>657</v>
      </c>
      <c r="E76" s="14" t="n">
        <v>657</v>
      </c>
      <c r="F76" s="25"/>
    </row>
    <row r="77" s="26" customFormat="true" ht="12.75" hidden="false" customHeight="true" outlineLevel="0" collapsed="false">
      <c r="A77" s="24" t="s">
        <v>193</v>
      </c>
      <c r="B77" s="15" t="s">
        <v>194</v>
      </c>
      <c r="C77" s="14" t="n">
        <v>0</v>
      </c>
      <c r="D77" s="14" t="n">
        <v>657</v>
      </c>
      <c r="E77" s="14" t="n">
        <v>657</v>
      </c>
      <c r="F77" s="25" t="n">
        <f aca="false">E77/D77</f>
        <v>1</v>
      </c>
    </row>
    <row r="78" s="26" customFormat="true" ht="12.75" hidden="false" customHeight="false" outlineLevel="0" collapsed="false">
      <c r="A78" s="24" t="s">
        <v>195</v>
      </c>
      <c r="B78" s="15" t="s">
        <v>196</v>
      </c>
      <c r="C78" s="14" t="n">
        <v>0</v>
      </c>
      <c r="D78" s="14" t="n">
        <v>1832</v>
      </c>
      <c r="E78" s="14" t="n">
        <v>1832</v>
      </c>
      <c r="F78" s="25" t="n">
        <f aca="false">E78/D78</f>
        <v>1</v>
      </c>
    </row>
    <row r="79" s="26" customFormat="true" ht="12.75" hidden="false" customHeight="false" outlineLevel="0" collapsed="false">
      <c r="A79" s="24" t="s">
        <v>197</v>
      </c>
      <c r="B79" s="15" t="s">
        <v>198</v>
      </c>
      <c r="C79" s="14" t="n">
        <v>0</v>
      </c>
      <c r="D79" s="14" t="n">
        <v>0</v>
      </c>
      <c r="E79" s="14" t="n">
        <v>1829</v>
      </c>
      <c r="F79" s="25"/>
    </row>
    <row r="80" s="26" customFormat="true" ht="12.75" hidden="false" customHeight="false" outlineLevel="0" collapsed="false">
      <c r="A80" s="27" t="s">
        <v>199</v>
      </c>
      <c r="B80" s="28" t="s">
        <v>200</v>
      </c>
      <c r="C80" s="29" t="n">
        <v>4834809</v>
      </c>
      <c r="D80" s="29" t="n">
        <v>8678617</v>
      </c>
      <c r="E80" s="29" t="n">
        <v>8678617</v>
      </c>
      <c r="F80" s="25" t="n">
        <f aca="false">E80/D80</f>
        <v>1</v>
      </c>
    </row>
    <row r="81" s="26" customFormat="true" ht="12.75" hidden="false" customHeight="false" outlineLevel="0" collapsed="false">
      <c r="A81" s="24" t="s">
        <v>201</v>
      </c>
      <c r="B81" s="15" t="s">
        <v>202</v>
      </c>
      <c r="C81" s="14" t="n">
        <v>0</v>
      </c>
      <c r="D81" s="14" t="n">
        <v>31496</v>
      </c>
      <c r="E81" s="14" t="n">
        <v>31496</v>
      </c>
      <c r="F81" s="25" t="n">
        <f aca="false">E81/D81</f>
        <v>1</v>
      </c>
    </row>
    <row r="82" s="26" customFormat="true" ht="12.75" hidden="false" customHeight="false" outlineLevel="0" collapsed="false">
      <c r="A82" s="27" t="s">
        <v>203</v>
      </c>
      <c r="B82" s="28" t="s">
        <v>204</v>
      </c>
      <c r="C82" s="29" t="n">
        <v>0</v>
      </c>
      <c r="D82" s="29" t="n">
        <v>31496</v>
      </c>
      <c r="E82" s="29" t="n">
        <v>31496</v>
      </c>
      <c r="F82" s="25"/>
    </row>
    <row r="83" s="26" customFormat="true" ht="25.5" hidden="false" customHeight="false" outlineLevel="0" collapsed="false">
      <c r="A83" s="24" t="s">
        <v>205</v>
      </c>
      <c r="B83" s="15" t="s">
        <v>206</v>
      </c>
      <c r="C83" s="14" t="n">
        <v>1837200</v>
      </c>
      <c r="D83" s="14" t="n">
        <v>1969020</v>
      </c>
      <c r="E83" s="14" t="n">
        <v>1969020</v>
      </c>
      <c r="F83" s="25" t="n">
        <f aca="false">E83/D83</f>
        <v>1</v>
      </c>
    </row>
    <row r="84" s="26" customFormat="true" ht="12.75" hidden="false" customHeight="false" outlineLevel="0" collapsed="false">
      <c r="A84" s="24" t="s">
        <v>207</v>
      </c>
      <c r="B84" s="15" t="s">
        <v>208</v>
      </c>
      <c r="C84" s="14" t="n">
        <v>0</v>
      </c>
      <c r="D84" s="14" t="n">
        <v>0</v>
      </c>
      <c r="E84" s="14" t="n">
        <v>1969020</v>
      </c>
      <c r="F84" s="25"/>
    </row>
    <row r="85" s="26" customFormat="true" ht="12.75" hidden="false" customHeight="false" outlineLevel="0" collapsed="false">
      <c r="A85" s="27" t="s">
        <v>209</v>
      </c>
      <c r="B85" s="28" t="s">
        <v>210</v>
      </c>
      <c r="C85" s="29" t="n">
        <v>1837200</v>
      </c>
      <c r="D85" s="29" t="n">
        <v>1969020</v>
      </c>
      <c r="E85" s="29" t="n">
        <v>1969020</v>
      </c>
      <c r="F85" s="25" t="n">
        <f aca="false">E85/D85</f>
        <v>1</v>
      </c>
    </row>
    <row r="86" s="26" customFormat="true" ht="12.75" hidden="false" customHeight="false" outlineLevel="0" collapsed="false">
      <c r="A86" s="27" t="s">
        <v>211</v>
      </c>
      <c r="B86" s="28" t="s">
        <v>212</v>
      </c>
      <c r="C86" s="29" t="n">
        <v>11892009</v>
      </c>
      <c r="D86" s="29" t="n">
        <v>21538091</v>
      </c>
      <c r="E86" s="29" t="n">
        <v>21538091</v>
      </c>
      <c r="F86" s="25" t="n">
        <f aca="false">E86/D86</f>
        <v>1</v>
      </c>
    </row>
    <row r="87" s="26" customFormat="true" ht="12.75" hidden="false" customHeight="false" outlineLevel="0" collapsed="false">
      <c r="A87" s="24" t="s">
        <v>213</v>
      </c>
      <c r="B87" s="15" t="s">
        <v>214</v>
      </c>
      <c r="C87" s="14" t="n">
        <v>0</v>
      </c>
      <c r="D87" s="14" t="n">
        <v>4581088</v>
      </c>
      <c r="E87" s="14" t="n">
        <v>4581088</v>
      </c>
      <c r="F87" s="25"/>
    </row>
    <row r="88" s="26" customFormat="true" ht="12.75" hidden="false" customHeight="false" outlineLevel="0" collapsed="false">
      <c r="A88" s="24" t="s">
        <v>81</v>
      </c>
      <c r="B88" s="15" t="s">
        <v>215</v>
      </c>
      <c r="C88" s="14" t="n">
        <v>0</v>
      </c>
      <c r="D88" s="14" t="n">
        <v>4581088</v>
      </c>
      <c r="E88" s="14" t="n">
        <v>4581088</v>
      </c>
      <c r="F88" s="25" t="n">
        <f aca="false">E88/D88</f>
        <v>1</v>
      </c>
    </row>
    <row r="89" s="26" customFormat="true" ht="12.75" hidden="false" customHeight="false" outlineLevel="0" collapsed="false">
      <c r="A89" s="24" t="s">
        <v>216</v>
      </c>
      <c r="B89" s="15" t="s">
        <v>217</v>
      </c>
      <c r="C89" s="14" t="n">
        <v>320825848</v>
      </c>
      <c r="D89" s="14" t="n">
        <v>305354657</v>
      </c>
      <c r="E89" s="14" t="n">
        <v>305354657</v>
      </c>
      <c r="F89" s="25" t="n">
        <f aca="false">E89/D89</f>
        <v>1</v>
      </c>
    </row>
    <row r="90" s="26" customFormat="true" ht="12.75" hidden="false" customHeight="false" outlineLevel="0" collapsed="false">
      <c r="A90" s="24" t="s">
        <v>95</v>
      </c>
      <c r="B90" s="15" t="s">
        <v>218</v>
      </c>
      <c r="C90" s="14" t="n">
        <v>320825848</v>
      </c>
      <c r="D90" s="14" t="n">
        <v>309935745</v>
      </c>
      <c r="E90" s="14" t="n">
        <v>309935745</v>
      </c>
      <c r="F90" s="25" t="n">
        <f aca="false">E90/D90</f>
        <v>1</v>
      </c>
    </row>
    <row r="91" s="26" customFormat="true" ht="12.75" hidden="false" customHeight="false" outlineLevel="0" collapsed="false">
      <c r="A91" s="27" t="s">
        <v>107</v>
      </c>
      <c r="B91" s="28" t="s">
        <v>219</v>
      </c>
      <c r="C91" s="29" t="n">
        <v>320825848</v>
      </c>
      <c r="D91" s="29" t="n">
        <v>309935745</v>
      </c>
      <c r="E91" s="29" t="n">
        <v>309935745</v>
      </c>
      <c r="F91" s="25" t="n">
        <f aca="false">E91/D91</f>
        <v>1</v>
      </c>
    </row>
    <row r="92" customFormat="false" ht="12.75" hidden="false" customHeight="false" outlineLevel="0" collapsed="false">
      <c r="A92" s="35"/>
      <c r="B92" s="28" t="s">
        <v>220</v>
      </c>
      <c r="C92" s="16" t="n">
        <f aca="false">C86+C91</f>
        <v>332717857</v>
      </c>
      <c r="D92" s="16" t="n">
        <f aca="false">D86+D91</f>
        <v>331473836</v>
      </c>
      <c r="E92" s="16" t="n">
        <f aca="false">E86+E91</f>
        <v>331473836</v>
      </c>
      <c r="F92" s="25" t="n">
        <f aca="false">E92/D92</f>
        <v>1</v>
      </c>
    </row>
  </sheetData>
  <mergeCells count="7">
    <mergeCell ref="A3:G3"/>
    <mergeCell ref="A4:G4"/>
    <mergeCell ref="A6:F6"/>
    <mergeCell ref="C61:C62"/>
    <mergeCell ref="D61:D62"/>
    <mergeCell ref="E61:E62"/>
    <mergeCell ref="F61:F62"/>
  </mergeCells>
  <printOptions headings="false" gridLines="false" gridLinesSet="true" horizontalCentered="true" verticalCentered="true"/>
  <pageMargins left="0.157638888888889" right="0.157638888888889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14"/>
    <col collapsed="false" customWidth="true" hidden="false" outlineLevel="0" max="2" min="2" style="26" width="66.99"/>
    <col collapsed="false" customWidth="true" hidden="false" outlineLevel="0" max="3" min="3" style="26" width="10.85"/>
    <col collapsed="false" customWidth="true" hidden="false" outlineLevel="0" max="5" min="4" style="21" width="10.85"/>
    <col collapsed="false" customWidth="true" hidden="false" outlineLevel="0" max="6" min="6" style="26" width="9.56"/>
    <col collapsed="false" customWidth="true" hidden="false" outlineLevel="0" max="23" min="7" style="26" width="9.41"/>
    <col collapsed="false" customWidth="false" hidden="false" outlineLevel="0" max="257" min="24" style="26" width="9.14"/>
  </cols>
  <sheetData>
    <row r="1" customFormat="false" ht="12.75" hidden="false" customHeight="false" outlineLevel="0" collapsed="false">
      <c r="B1" s="36"/>
      <c r="C1" s="37" t="s">
        <v>221</v>
      </c>
      <c r="D1" s="37"/>
      <c r="E1" s="38"/>
    </row>
    <row r="2" customFormat="false" ht="16.5" hidden="false" customHeight="true" outlineLevel="0" collapsed="false"/>
    <row r="3" customFormat="false" ht="16.5" hidden="false" customHeight="true" outlineLevel="0" collapsed="false">
      <c r="A3" s="39"/>
      <c r="B3" s="39" t="s">
        <v>222</v>
      </c>
      <c r="C3" s="39"/>
      <c r="D3" s="39"/>
      <c r="E3" s="39"/>
    </row>
    <row r="4" customFormat="false" ht="12.75" hidden="false" customHeight="false" outlineLevel="0" collapsed="false">
      <c r="A4" s="39"/>
      <c r="B4" s="39"/>
      <c r="C4" s="39"/>
      <c r="D4" s="39"/>
      <c r="E4" s="39"/>
    </row>
    <row r="5" customFormat="false" ht="12.75" hidden="false" customHeight="false" outlineLevel="0" collapsed="false">
      <c r="B5" s="40"/>
      <c r="D5" s="41"/>
      <c r="E5" s="41" t="s">
        <v>2</v>
      </c>
    </row>
    <row r="6" s="45" customFormat="true" ht="45.75" hidden="false" customHeight="true" outlineLevel="0" collapsed="false">
      <c r="A6" s="42"/>
      <c r="B6" s="43"/>
      <c r="C6" s="44" t="s">
        <v>223</v>
      </c>
      <c r="D6" s="44" t="s">
        <v>224</v>
      </c>
      <c r="E6" s="44" t="s">
        <v>225</v>
      </c>
    </row>
    <row r="7" s="45" customFormat="true" ht="12" hidden="false" customHeight="false" outlineLevel="0" collapsed="false">
      <c r="A7" s="46"/>
      <c r="B7" s="47" t="s">
        <v>226</v>
      </c>
      <c r="C7" s="48" t="n">
        <v>6930400</v>
      </c>
      <c r="D7" s="48" t="n">
        <f aca="false">(245670+7763879)*1.27</f>
        <v>10172127.23</v>
      </c>
      <c r="E7" s="48" t="n">
        <f aca="false">(245670+7763879)*1.27</f>
        <v>10172127.23</v>
      </c>
    </row>
    <row r="8" s="45" customFormat="true" ht="12" hidden="false" customHeight="false" outlineLevel="0" collapsed="false">
      <c r="A8" s="46"/>
      <c r="B8" s="49" t="s">
        <v>227</v>
      </c>
      <c r="C8" s="48" t="n">
        <v>635000</v>
      </c>
      <c r="D8" s="48" t="n">
        <v>356116</v>
      </c>
      <c r="E8" s="48" t="n">
        <v>356116</v>
      </c>
    </row>
    <row r="9" s="45" customFormat="true" ht="12.75" hidden="false" customHeight="false" outlineLevel="0" collapsed="false">
      <c r="A9" s="46"/>
      <c r="B9" s="15" t="s">
        <v>228</v>
      </c>
      <c r="C9" s="14"/>
      <c r="D9" s="48" t="n">
        <v>60000</v>
      </c>
      <c r="E9" s="48" t="n">
        <v>60000</v>
      </c>
    </row>
    <row r="10" s="45" customFormat="true" ht="12.75" hidden="false" customHeight="false" outlineLevel="0" collapsed="false">
      <c r="A10" s="46"/>
      <c r="B10" s="50"/>
      <c r="C10" s="51"/>
      <c r="D10" s="51"/>
      <c r="E10" s="52"/>
    </row>
    <row r="11" s="45" customFormat="true" ht="12.75" hidden="false" customHeight="false" outlineLevel="0" collapsed="false">
      <c r="A11" s="46"/>
      <c r="B11" s="50"/>
      <c r="C11" s="51"/>
      <c r="D11" s="51"/>
      <c r="E11" s="52"/>
    </row>
    <row r="12" s="45" customFormat="true" ht="12.75" hidden="false" customHeight="false" outlineLevel="0" collapsed="false">
      <c r="A12" s="46"/>
      <c r="B12" s="50"/>
      <c r="C12" s="51"/>
      <c r="D12" s="51"/>
      <c r="E12" s="52"/>
    </row>
    <row r="13" s="45" customFormat="true" ht="12.75" hidden="false" customHeight="false" outlineLevel="0" collapsed="false">
      <c r="A13" s="46"/>
      <c r="B13" s="53"/>
      <c r="C13" s="51"/>
      <c r="D13" s="51"/>
      <c r="E13" s="52"/>
    </row>
    <row r="14" s="45" customFormat="true" ht="12.75" hidden="false" customHeight="false" outlineLevel="0" collapsed="false">
      <c r="A14" s="46"/>
      <c r="B14" s="53"/>
      <c r="C14" s="51"/>
      <c r="D14" s="51"/>
      <c r="E14" s="52"/>
    </row>
    <row r="15" s="45" customFormat="true" ht="12.75" hidden="false" customHeight="false" outlineLevel="0" collapsed="false">
      <c r="A15" s="46"/>
      <c r="B15" s="54"/>
      <c r="C15" s="51"/>
      <c r="D15" s="51"/>
      <c r="E15" s="52"/>
    </row>
    <row r="16" s="45" customFormat="true" ht="12.75" hidden="false" customHeight="false" outlineLevel="0" collapsed="false">
      <c r="A16" s="46"/>
      <c r="B16" s="54"/>
      <c r="C16" s="51"/>
      <c r="D16" s="51"/>
      <c r="E16" s="52"/>
    </row>
    <row r="17" s="45" customFormat="true" ht="13.5" hidden="false" customHeight="false" outlineLevel="0" collapsed="false">
      <c r="A17" s="55"/>
      <c r="B17" s="56"/>
      <c r="C17" s="51"/>
      <c r="D17" s="51"/>
      <c r="E17" s="52"/>
    </row>
    <row r="18" s="45" customFormat="true" ht="13.5" hidden="false" customHeight="false" outlineLevel="0" collapsed="false">
      <c r="A18" s="57"/>
      <c r="B18" s="58" t="s">
        <v>229</v>
      </c>
      <c r="C18" s="16" t="n">
        <f aca="false">SUM(C7:C17)</f>
        <v>7565400</v>
      </c>
      <c r="D18" s="16" t="n">
        <f aca="false">SUM(D7:D17)</f>
        <v>10588243.23</v>
      </c>
      <c r="E18" s="16" t="n">
        <f aca="false">SUM(E7:E17)</f>
        <v>10588243.23</v>
      </c>
    </row>
    <row r="19" s="45" customFormat="true" ht="12" hidden="false" customHeight="false" outlineLevel="0" collapsed="false">
      <c r="A19" s="59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s="45" customFormat="true" ht="12" hidden="true" customHeight="false" outlineLevel="0" collapsed="false">
      <c r="A20" s="59"/>
      <c r="D20" s="45" t="n">
        <v>317935.82</v>
      </c>
      <c r="E20" s="60" t="n">
        <v>317935.82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s="45" customFormat="true" ht="12" hidden="true" customHeight="false" outlineLevel="0" collapsed="false">
      <c r="A21" s="59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s="45" customFormat="true" ht="12" hidden="true" customHeight="false" outlineLevel="0" collapsed="false">
      <c r="A22" s="59"/>
      <c r="C22" s="61" t="e">
        <f aca="false">#REF!+#REF!+#REF!+#REF!+#REF!+#REF!</f>
        <v>#REF!</v>
      </c>
      <c r="D22" s="61" t="n">
        <v>4194</v>
      </c>
      <c r="E22" s="60" t="n">
        <v>4194</v>
      </c>
      <c r="F22" s="60" t="e">
        <f aca="false">C22-#REF!</f>
        <v>#REF!</v>
      </c>
      <c r="G22" s="60" t="e">
        <f aca="false">C22-#REF!</f>
        <v>#REF!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s="45" customFormat="true" ht="12" hidden="true" customHeight="false" outlineLevel="0" collapsed="false">
      <c r="A23" s="59"/>
      <c r="C23" s="61" t="e">
        <f aca="false">#REF!</f>
        <v>#REF!</v>
      </c>
      <c r="D23" s="61" t="n">
        <v>760.494</v>
      </c>
      <c r="E23" s="60" t="n">
        <v>760.494</v>
      </c>
      <c r="F23" s="60" t="e">
        <f aca="false">C23-#REF!</f>
        <v>#REF!</v>
      </c>
      <c r="G23" s="60" t="e">
        <f aca="false">C23-#REF!</f>
        <v>#REF!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s="45" customFormat="true" ht="12" hidden="true" customHeight="false" outlineLevel="0" collapsed="false">
      <c r="A24" s="59"/>
      <c r="C24" s="61" t="e">
        <f aca="false">#REF!+#REF!+#REF!+#REF!+#REF!+#REF!+#REF!+#REF!+#REF!+#REF!+#REF!+#REF!+#REF!</f>
        <v>#REF!</v>
      </c>
      <c r="D24" s="61" t="n">
        <v>83393</v>
      </c>
      <c r="E24" s="60" t="n">
        <v>83393</v>
      </c>
      <c r="F24" s="60" t="e">
        <f aca="false">C24-#REF!</f>
        <v>#REF!</v>
      </c>
      <c r="G24" s="60" t="e">
        <f aca="false">C24-#REF!</f>
        <v>#REF!</v>
      </c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</row>
    <row r="25" s="45" customFormat="true" ht="12" hidden="true" customHeight="false" outlineLevel="0" collapsed="false">
      <c r="A25" s="59"/>
      <c r="C25" s="61" t="e">
        <f aca="false">#REF!</f>
        <v>#REF!</v>
      </c>
      <c r="D25" s="61" t="n">
        <v>169.79</v>
      </c>
      <c r="E25" s="60" t="n">
        <v>169.79</v>
      </c>
      <c r="F25" s="60" t="e">
        <f aca="false">C25-#REF!</f>
        <v>#REF!</v>
      </c>
      <c r="G25" s="60" t="e">
        <f aca="false">C25-#REF!</f>
        <v>#REF!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6" s="45" customFormat="true" ht="12" hidden="true" customHeight="false" outlineLevel="0" collapsed="false">
      <c r="A26" s="59"/>
      <c r="C26" s="61" t="e">
        <f aca="false">#REF!+#REF!</f>
        <v>#REF!</v>
      </c>
      <c r="D26" s="61" t="n">
        <v>535.478</v>
      </c>
      <c r="E26" s="60" t="n">
        <v>535.478</v>
      </c>
      <c r="F26" s="60" t="e">
        <f aca="false">C26-#REF!</f>
        <v>#REF!</v>
      </c>
      <c r="G26" s="60" t="e">
        <f aca="false">C26-#REF!</f>
        <v>#REF!</v>
      </c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</row>
    <row r="27" s="45" customFormat="true" ht="12" hidden="true" customHeight="false" outlineLevel="0" collapsed="false">
      <c r="A27" s="59"/>
      <c r="C27" s="61" t="e">
        <f aca="false">#REF!+#REF!+#REF!+#REF!</f>
        <v>#REF!</v>
      </c>
      <c r="D27" s="61" t="n">
        <v>5201.851</v>
      </c>
      <c r="E27" s="60" t="n">
        <v>5201.851</v>
      </c>
      <c r="F27" s="60" t="e">
        <f aca="false">C27-#REF!</f>
        <v>#REF!</v>
      </c>
      <c r="G27" s="60" t="e">
        <f aca="false">C27-#REF!</f>
        <v>#REF!</v>
      </c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s="45" customFormat="true" ht="12" hidden="true" customHeight="false" outlineLevel="0" collapsed="false">
      <c r="A28" s="59"/>
      <c r="C28" s="61" t="e">
        <f aca="false">#REF!+#REF!+#REF!+#REF!</f>
        <v>#REF!</v>
      </c>
      <c r="D28" s="61" t="n">
        <v>55420.202</v>
      </c>
      <c r="E28" s="60" t="n">
        <v>55420.202</v>
      </c>
      <c r="F28" s="60" t="e">
        <f aca="false">C28-#REF!</f>
        <v>#REF!</v>
      </c>
      <c r="G28" s="60" t="e">
        <f aca="false">C28-#REF!</f>
        <v>#REF!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  <row r="29" s="45" customFormat="true" ht="12" hidden="true" customHeight="false" outlineLevel="0" collapsed="false">
      <c r="A29" s="59"/>
      <c r="C29" s="61" t="e">
        <f aca="false">#REF!+#REF!</f>
        <v>#REF!</v>
      </c>
      <c r="D29" s="61" t="n">
        <v>60477</v>
      </c>
      <c r="E29" s="60" t="n">
        <v>60477</v>
      </c>
      <c r="F29" s="60" t="e">
        <f aca="false">C29-#REF!</f>
        <v>#REF!</v>
      </c>
      <c r="G29" s="60" t="e">
        <f aca="false">C29-#REF!</f>
        <v>#REF!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s="45" customFormat="true" ht="12" hidden="true" customHeight="false" outlineLevel="0" collapsed="false">
      <c r="A30" s="59"/>
      <c r="C30" s="61" t="e">
        <f aca="false">#REF!+#REF!+#REF!</f>
        <v>#REF!</v>
      </c>
      <c r="D30" s="61" t="n">
        <v>89086</v>
      </c>
      <c r="E30" s="60" t="n">
        <v>89086</v>
      </c>
      <c r="F30" s="60" t="e">
        <f aca="false">C30-#REF!</f>
        <v>#REF!</v>
      </c>
      <c r="G30" s="60" t="e">
        <f aca="false">C30-#REF!</f>
        <v>#REF!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  <row r="31" s="45" customFormat="true" ht="12" hidden="true" customHeight="false" outlineLevel="0" collapsed="false">
      <c r="A31" s="59"/>
      <c r="C31" s="61" t="e">
        <f aca="false">#REF!+#REF!</f>
        <v>#REF!</v>
      </c>
      <c r="D31" s="61" t="n">
        <v>1300</v>
      </c>
      <c r="E31" s="60" t="n">
        <v>1300</v>
      </c>
      <c r="F31" s="60" t="e">
        <f aca="false">C31-#REF!</f>
        <v>#REF!</v>
      </c>
      <c r="G31" s="60" t="e">
        <f aca="false">C31-#REF!</f>
        <v>#REF!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2" s="45" customFormat="true" ht="12" hidden="true" customHeight="false" outlineLevel="0" collapsed="false">
      <c r="A32" s="59"/>
      <c r="C32" s="61" t="e">
        <f aca="false">#REF!</f>
        <v>#REF!</v>
      </c>
      <c r="D32" s="61" t="n">
        <v>2000</v>
      </c>
      <c r="E32" s="60" t="n">
        <v>2000</v>
      </c>
      <c r="F32" s="60" t="e">
        <f aca="false">C32-#REF!</f>
        <v>#REF!</v>
      </c>
      <c r="G32" s="60" t="e">
        <f aca="false">C32-#REF!</f>
        <v>#REF!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</row>
    <row r="33" s="45" customFormat="true" ht="12" hidden="true" customHeight="false" outlineLevel="0" collapsed="false">
      <c r="A33" s="59"/>
      <c r="C33" s="61" t="e">
        <f aca="false">#REF!+#REF!+#REF!</f>
        <v>#REF!</v>
      </c>
      <c r="D33" s="61" t="n">
        <v>3452</v>
      </c>
      <c r="E33" s="60" t="n">
        <v>3452</v>
      </c>
      <c r="F33" s="60" t="e">
        <f aca="false">C33-#REF!</f>
        <v>#REF!</v>
      </c>
      <c r="G33" s="60" t="e">
        <f aca="false">C33-#REF!</f>
        <v>#REF!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s="45" customFormat="true" ht="12" hidden="true" customHeight="false" outlineLevel="0" collapsed="false">
      <c r="A34" s="59"/>
      <c r="C34" s="61" t="e">
        <f aca="false">#REF!</f>
        <v>#REF!</v>
      </c>
      <c r="D34" s="61" t="n">
        <v>136.985</v>
      </c>
      <c r="E34" s="60" t="n">
        <v>136.985</v>
      </c>
      <c r="F34" s="60" t="e">
        <f aca="false">C34-#REF!</f>
        <v>#REF!</v>
      </c>
      <c r="G34" s="60" t="e">
        <f aca="false">C34-#REF!</f>
        <v>#REF!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5" s="45" customFormat="true" ht="12" hidden="true" customHeight="false" outlineLevel="0" collapsed="false">
      <c r="A35" s="59"/>
      <c r="C35" s="61" t="e">
        <f aca="false">#REF!+#REF!+#REF!</f>
        <v>#REF!</v>
      </c>
      <c r="D35" s="61" t="n">
        <v>843</v>
      </c>
      <c r="E35" s="60" t="n">
        <v>843</v>
      </c>
      <c r="F35" s="60" t="e">
        <f aca="false">C35-#REF!</f>
        <v>#REF!</v>
      </c>
      <c r="G35" s="60" t="e">
        <f aca="false">C35-#REF!</f>
        <v>#REF!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s="45" customFormat="true" ht="12" hidden="true" customHeight="false" outlineLevel="0" collapsed="false">
      <c r="A36" s="59"/>
      <c r="C36" s="61" t="e">
        <f aca="false">#REF!</f>
        <v>#REF!</v>
      </c>
      <c r="D36" s="61" t="n">
        <v>2040</v>
      </c>
      <c r="E36" s="60" t="n">
        <v>2040</v>
      </c>
      <c r="F36" s="60" t="e">
        <f aca="false">C36-#REF!</f>
        <v>#REF!</v>
      </c>
      <c r="G36" s="60" t="e">
        <f aca="false">C36-#REF!</f>
        <v>#REF!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s="45" customFormat="true" ht="12" hidden="true" customHeight="false" outlineLevel="0" collapsed="false">
      <c r="C37" s="61" t="e">
        <f aca="false">#REF!+#REF!</f>
        <v>#REF!</v>
      </c>
      <c r="D37" s="61" t="n">
        <v>7380</v>
      </c>
      <c r="E37" s="60" t="n">
        <v>7380</v>
      </c>
      <c r="F37" s="60" t="e">
        <f aca="false">C37-#REF!</f>
        <v>#REF!</v>
      </c>
      <c r="G37" s="60" t="e">
        <f aca="false">C37-#REF!</f>
        <v>#REF!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s="45" customFormat="true" ht="12" hidden="true" customHeight="false" outlineLevel="0" collapsed="false">
      <c r="C38" s="61" t="e">
        <f aca="false">#REF!</f>
        <v>#REF!</v>
      </c>
      <c r="D38" s="61" t="n">
        <v>1175.62</v>
      </c>
      <c r="E38" s="60" t="n">
        <v>1175.62</v>
      </c>
      <c r="F38" s="60" t="e">
        <f aca="false">C38-#REF!</f>
        <v>#REF!</v>
      </c>
      <c r="G38" s="60" t="e">
        <f aca="false">C38-#REF!</f>
        <v>#REF!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s="45" customFormat="true" ht="12" hidden="true" customHeight="false" outlineLevel="0" collapsed="false">
      <c r="C39" s="61" t="e">
        <f aca="false">#REF!</f>
        <v>#REF!</v>
      </c>
      <c r="D39" s="61" t="n">
        <v>370.4</v>
      </c>
      <c r="E39" s="60" t="n">
        <v>370.4</v>
      </c>
      <c r="F39" s="60" t="e">
        <f aca="false">C39-#REF!</f>
        <v>#REF!</v>
      </c>
      <c r="G39" s="60" t="e">
        <f aca="false">C39-#REF!</f>
        <v>#REF!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s="45" customFormat="true" ht="12" hidden="true" customHeight="false" outlineLevel="0" collapsed="false">
      <c r="C40" s="61" t="e">
        <f aca="false">SUM(C22:C39)</f>
        <v>#REF!</v>
      </c>
      <c r="D40" s="61" t="n">
        <f aca="false">SUM(D22:D39)</f>
        <v>317935.82</v>
      </c>
      <c r="E40" s="60" t="n">
        <f aca="false">SUM(E22:E39)</f>
        <v>317935.82</v>
      </c>
      <c r="F40" s="60" t="e">
        <f aca="false">SUM(F22:F39)</f>
        <v>#REF!</v>
      </c>
      <c r="G40" s="60" t="e">
        <f aca="false">SUM(G22:G39)</f>
        <v>#REF!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s="45" customFormat="true" ht="12" hidden="false" customHeight="false" outlineLevel="0" collapsed="false">
      <c r="C41" s="61"/>
      <c r="D41" s="61"/>
      <c r="E41" s="61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s="45" customFormat="true" ht="12" hidden="false" customHeight="false" outlineLevel="0" collapsed="false">
      <c r="C42" s="61"/>
      <c r="D42" s="61"/>
      <c r="E42" s="61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s="45" customFormat="true" ht="12" hidden="false" customHeight="false" outlineLevel="0" collapsed="false"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s="45" customFormat="true" ht="12" hidden="false" customHeight="false" outlineLevel="0" collapsed="false"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s="45" customFormat="true" ht="12" hidden="false" customHeight="false" outlineLevel="0" collapsed="false">
      <c r="D45" s="61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s="45" customFormat="true" ht="12" hidden="false" customHeight="false" outlineLevel="0" collapsed="false"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s="45" customFormat="true" ht="12" hidden="false" customHeight="false" outlineLevel="0" collapsed="false"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  <row r="48" s="45" customFormat="true" ht="12" hidden="false" customHeight="false" outlineLevel="0" collapsed="false"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</row>
    <row r="49" s="45" customFormat="true" ht="12" hidden="false" customHeight="false" outlineLevel="0" collapsed="false"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s="45" customFormat="true" ht="12" hidden="false" customHeight="false" outlineLevel="0" collapsed="false"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</row>
    <row r="51" s="45" customFormat="true" ht="12" hidden="false" customHeight="false" outlineLevel="0" collapsed="false"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</row>
    <row r="52" s="45" customFormat="true" ht="12" hidden="false" customHeight="false" outlineLevel="0" collapsed="false"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</row>
    <row r="53" s="45" customFormat="true" ht="12" hidden="false" customHeight="false" outlineLevel="0" collapsed="false"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</row>
    <row r="54" s="45" customFormat="true" ht="12" hidden="false" customHeight="false" outlineLevel="0" collapsed="false"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</row>
    <row r="55" s="45" customFormat="true" ht="12" hidden="false" customHeight="false" outlineLevel="0" collapsed="false"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s="45" customFormat="true" ht="12" hidden="false" customHeight="false" outlineLevel="0" collapsed="false"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s="45" customFormat="true" ht="12" hidden="false" customHeight="false" outlineLevel="0" collapsed="false"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</row>
    <row r="58" s="45" customFormat="true" ht="12" hidden="false" customHeight="false" outlineLevel="0" collapsed="false"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</row>
    <row r="59" s="45" customFormat="true" ht="12" hidden="false" customHeight="false" outlineLevel="0" collapsed="false"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</row>
    <row r="60" s="45" customFormat="true" ht="12" hidden="false" customHeight="false" outlineLevel="0" collapsed="false"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s="45" customFormat="true" ht="12" hidden="false" customHeight="false" outlineLevel="0" collapsed="false"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</row>
    <row r="62" s="45" customFormat="true" ht="12" hidden="false" customHeight="false" outlineLevel="0" collapsed="false"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</row>
    <row r="63" s="45" customFormat="true" ht="12" hidden="false" customHeight="false" outlineLevel="0" collapsed="false"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s="45" customFormat="true" ht="12" hidden="false" customHeight="false" outlineLevel="0" collapsed="false"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</row>
    <row r="65" s="45" customFormat="true" ht="12" hidden="false" customHeight="false" outlineLevel="0" collapsed="false"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</row>
    <row r="66" s="45" customFormat="true" ht="12" hidden="false" customHeight="false" outlineLevel="0" collapsed="false"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s="45" customFormat="true" ht="12" hidden="false" customHeight="false" outlineLevel="0" collapsed="false"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</row>
    <row r="68" s="45" customFormat="true" ht="12" hidden="false" customHeight="false" outlineLevel="0" collapsed="false"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</row>
    <row r="69" s="45" customFormat="true" ht="12" hidden="false" customHeight="false" outlineLevel="0" collapsed="false"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s="45" customFormat="true" ht="12" hidden="false" customHeight="false" outlineLevel="0" collapsed="false"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</row>
    <row r="71" s="45" customFormat="true" ht="12" hidden="false" customHeight="false" outlineLevel="0" collapsed="false"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</row>
    <row r="72" s="45" customFormat="true" ht="12" hidden="false" customHeight="false" outlineLevel="0" collapsed="false"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s="45" customFormat="true" ht="12" hidden="false" customHeight="false" outlineLevel="0" collapsed="false"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</row>
    <row r="74" s="45" customFormat="true" ht="12" hidden="false" customHeight="false" outlineLevel="0" collapsed="false"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</row>
    <row r="75" s="45" customFormat="true" ht="12" hidden="false" customHeight="false" outlineLevel="0" collapsed="false"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s="45" customFormat="true" ht="12" hidden="false" customHeight="false" outlineLevel="0" collapsed="false"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</row>
    <row r="77" s="45" customFormat="true" ht="12" hidden="false" customHeight="false" outlineLevel="0" collapsed="false"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</row>
    <row r="78" s="45" customFormat="true" ht="12" hidden="false" customHeight="false" outlineLevel="0" collapsed="false"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s="45" customFormat="true" ht="12" hidden="false" customHeight="false" outlineLevel="0" collapsed="false"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</row>
    <row r="80" s="45" customFormat="true" ht="12" hidden="false" customHeight="false" outlineLevel="0" collapsed="false"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</row>
    <row r="81" s="45" customFormat="true" ht="12" hidden="false" customHeight="false" outlineLevel="0" collapsed="false"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s="45" customFormat="true" ht="12" hidden="false" customHeight="false" outlineLevel="0" collapsed="false"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</row>
    <row r="83" s="45" customFormat="true" ht="12" hidden="false" customHeight="false" outlineLevel="0" collapsed="false"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</row>
    <row r="84" s="45" customFormat="true" ht="12" hidden="false" customHeight="false" outlineLevel="0" collapsed="false"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s="45" customFormat="true" ht="12" hidden="false" customHeight="false" outlineLevel="0" collapsed="false"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</row>
    <row r="86" s="45" customFormat="true" ht="12" hidden="false" customHeight="false" outlineLevel="0" collapsed="false"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</row>
    <row r="87" s="45" customFormat="true" ht="12" hidden="false" customHeight="false" outlineLevel="0" collapsed="false"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s="45" customFormat="true" ht="12" hidden="false" customHeight="false" outlineLevel="0" collapsed="false"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</row>
    <row r="89" s="45" customFormat="true" ht="12" hidden="false" customHeight="false" outlineLevel="0" collapsed="false"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</row>
    <row r="90" s="45" customFormat="true" ht="12" hidden="false" customHeight="false" outlineLevel="0" collapsed="false"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s="45" customFormat="true" ht="12" hidden="false" customHeight="false" outlineLevel="0" collapsed="false"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</row>
    <row r="92" s="45" customFormat="true" ht="12" hidden="false" customHeight="false" outlineLevel="0" collapsed="false"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</row>
    <row r="93" s="45" customFormat="true" ht="12" hidden="false" customHeight="false" outlineLevel="0" collapsed="false"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s="45" customFormat="true" ht="12" hidden="false" customHeight="false" outlineLevel="0" collapsed="false"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</row>
    <row r="95" s="45" customFormat="true" ht="12" hidden="false" customHeight="false" outlineLevel="0" collapsed="false"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</row>
    <row r="96" s="45" customFormat="true" ht="12" hidden="false" customHeight="false" outlineLevel="0" collapsed="false"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s="45" customFormat="true" ht="12" hidden="false" customHeight="false" outlineLevel="0" collapsed="false"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</row>
    <row r="98" s="45" customFormat="true" ht="12" hidden="false" customHeight="false" outlineLevel="0" collapsed="false"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</row>
    <row r="99" s="45" customFormat="true" ht="12" hidden="false" customHeight="false" outlineLevel="0" collapsed="false"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s="45" customFormat="true" ht="12" hidden="false" customHeight="false" outlineLevel="0" collapsed="false"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</row>
    <row r="101" s="45" customFormat="true" ht="12" hidden="false" customHeight="false" outlineLevel="0" collapsed="false"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</row>
    <row r="102" s="45" customFormat="true" ht="12" hidden="false" customHeight="false" outlineLevel="0" collapsed="false"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s="45" customFormat="true" ht="12" hidden="false" customHeight="false" outlineLevel="0" collapsed="false"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</row>
    <row r="104" s="45" customFormat="true" ht="12" hidden="false" customHeight="false" outlineLevel="0" collapsed="false"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</row>
    <row r="105" s="45" customFormat="true" ht="12" hidden="false" customHeight="false" outlineLevel="0" collapsed="false"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s="45" customFormat="true" ht="12" hidden="false" customHeight="false" outlineLevel="0" collapsed="false"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</row>
    <row r="107" s="45" customFormat="true" ht="12" hidden="false" customHeight="false" outlineLevel="0" collapsed="false">
      <c r="I107" s="60"/>
      <c r="J107" s="60"/>
      <c r="K107" s="60"/>
      <c r="O107" s="60"/>
      <c r="P107" s="60"/>
      <c r="Q107" s="60"/>
      <c r="R107" s="60"/>
      <c r="S107" s="60"/>
      <c r="T107" s="60"/>
    </row>
    <row r="108" s="45" customFormat="true" ht="12" hidden="false" customHeight="false" outlineLevel="0" collapsed="false">
      <c r="I108" s="60"/>
      <c r="J108" s="60"/>
      <c r="K108" s="60"/>
      <c r="O108" s="60"/>
      <c r="P108" s="60"/>
      <c r="Q108" s="60"/>
    </row>
    <row r="109" customFormat="false" ht="12.75" hidden="false" customHeight="false" outlineLevel="0" collapsed="false">
      <c r="C109" s="62"/>
      <c r="D109" s="63"/>
      <c r="E109" s="63"/>
      <c r="I109" s="62"/>
      <c r="J109" s="62"/>
      <c r="K109" s="62"/>
      <c r="O109" s="62"/>
      <c r="P109" s="62"/>
      <c r="Q109" s="62"/>
    </row>
    <row r="110" customFormat="false" ht="12.75" hidden="false" customHeight="false" outlineLevel="0" collapsed="false">
      <c r="C110" s="62"/>
      <c r="D110" s="63"/>
      <c r="E110" s="63"/>
      <c r="O110" s="62"/>
      <c r="P110" s="62"/>
      <c r="Q110" s="62"/>
    </row>
    <row r="111" customFormat="false" ht="12.75" hidden="false" customHeight="false" outlineLevel="0" collapsed="false">
      <c r="C111" s="62"/>
      <c r="D111" s="63"/>
      <c r="E111" s="63"/>
      <c r="O111" s="62"/>
      <c r="P111" s="62"/>
      <c r="Q111" s="62"/>
    </row>
    <row r="112" customFormat="false" ht="12.75" hidden="false" customHeight="false" outlineLevel="0" collapsed="false">
      <c r="C112" s="62"/>
      <c r="D112" s="63"/>
      <c r="E112" s="63"/>
    </row>
    <row r="113" customFormat="false" ht="12.75" hidden="false" customHeight="false" outlineLevel="0" collapsed="false">
      <c r="C113" s="62"/>
      <c r="D113" s="63"/>
      <c r="E113" s="63"/>
    </row>
  </sheetData>
  <mergeCells count="2">
    <mergeCell ref="C1:D1"/>
    <mergeCell ref="B3:E3"/>
  </mergeCells>
  <printOptions headings="false" gridLines="false" gridLinesSet="true" horizontalCentered="true" verticalCentered="false"/>
  <pageMargins left="0.196527777777778" right="0.196527777777778" top="0.157638888888889" bottom="0.197222222222222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41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7" min="7" style="0" width="9.56"/>
  </cols>
  <sheetData>
    <row r="1" s="26" customFormat="true" ht="12.75" hidden="false" customHeight="false" outlineLevel="0" collapsed="false">
      <c r="B1" s="36"/>
      <c r="C1" s="37" t="s">
        <v>230</v>
      </c>
      <c r="D1" s="37"/>
      <c r="E1" s="38"/>
    </row>
    <row r="2" s="26" customFormat="true" ht="10.5" hidden="false" customHeight="true" outlineLevel="0" collapsed="false">
      <c r="D2" s="21"/>
      <c r="E2" s="21"/>
    </row>
    <row r="3" s="26" customFormat="true" ht="12.75" hidden="false" customHeight="false" outlineLevel="0" collapsed="false">
      <c r="A3" s="39" t="s">
        <v>231</v>
      </c>
      <c r="B3" s="39"/>
      <c r="C3" s="39"/>
      <c r="D3" s="39"/>
      <c r="E3" s="39"/>
    </row>
    <row r="6" s="45" customFormat="true" ht="15" hidden="false" customHeight="true" outlineLevel="0" collapsed="false">
      <c r="B6" s="64"/>
    </row>
    <row r="7" s="45" customFormat="true" ht="12.75" hidden="false" customHeight="false" outlineLevel="0" collapsed="false">
      <c r="B7" s="64"/>
      <c r="D7" s="65"/>
      <c r="E7" s="65" t="s">
        <v>2</v>
      </c>
    </row>
    <row r="8" s="45" customFormat="true" ht="52.5" hidden="false" customHeight="true" outlineLevel="0" collapsed="false">
      <c r="A8" s="66" t="s">
        <v>232</v>
      </c>
      <c r="B8" s="67" t="s">
        <v>62</v>
      </c>
      <c r="C8" s="68" t="s">
        <v>223</v>
      </c>
      <c r="D8" s="69" t="s">
        <v>224</v>
      </c>
      <c r="E8" s="70" t="s">
        <v>225</v>
      </c>
    </row>
    <row r="9" s="45" customFormat="true" ht="12" hidden="false" customHeight="false" outlineLevel="0" collapsed="false">
      <c r="A9" s="71" t="s">
        <v>233</v>
      </c>
      <c r="B9" s="72"/>
      <c r="C9" s="73"/>
      <c r="D9" s="73"/>
      <c r="E9" s="74"/>
      <c r="G9" s="61"/>
      <c r="H9" s="61"/>
      <c r="I9" s="61"/>
      <c r="J9" s="61"/>
    </row>
    <row r="10" s="45" customFormat="true" ht="12" hidden="false" customHeight="false" outlineLevel="0" collapsed="false">
      <c r="A10" s="71" t="s">
        <v>234</v>
      </c>
      <c r="B10" s="72"/>
      <c r="C10" s="73"/>
      <c r="D10" s="73"/>
      <c r="E10" s="75"/>
      <c r="G10" s="61"/>
      <c r="H10" s="61"/>
      <c r="I10" s="61"/>
      <c r="J10" s="61"/>
    </row>
    <row r="11" s="45" customFormat="true" ht="12" hidden="false" customHeight="false" outlineLevel="0" collapsed="false">
      <c r="A11" s="71" t="s">
        <v>235</v>
      </c>
      <c r="B11" s="72"/>
      <c r="C11" s="73"/>
      <c r="D11" s="73"/>
      <c r="E11" s="76"/>
      <c r="G11" s="61"/>
      <c r="H11" s="61"/>
      <c r="I11" s="61"/>
      <c r="J11" s="61"/>
    </row>
    <row r="12" s="45" customFormat="true" ht="12" hidden="false" customHeight="false" outlineLevel="0" collapsed="false">
      <c r="A12" s="71" t="s">
        <v>236</v>
      </c>
      <c r="B12" s="77" t="s">
        <v>237</v>
      </c>
      <c r="C12" s="73"/>
      <c r="D12" s="73"/>
      <c r="E12" s="76"/>
      <c r="G12" s="61"/>
      <c r="H12" s="61"/>
      <c r="I12" s="61"/>
      <c r="J12" s="61"/>
    </row>
    <row r="13" s="45" customFormat="true" ht="12" hidden="false" customHeight="false" outlineLevel="0" collapsed="false">
      <c r="A13" s="71" t="s">
        <v>238</v>
      </c>
      <c r="B13" s="72"/>
      <c r="C13" s="73"/>
      <c r="D13" s="73"/>
      <c r="E13" s="76"/>
      <c r="G13" s="61"/>
      <c r="H13" s="61"/>
      <c r="I13" s="61"/>
      <c r="J13" s="61"/>
    </row>
    <row r="14" s="45" customFormat="true" ht="12.75" hidden="false" customHeight="false" outlineLevel="0" collapsed="false">
      <c r="A14" s="71" t="s">
        <v>239</v>
      </c>
      <c r="B14" s="78"/>
      <c r="C14" s="73"/>
      <c r="D14" s="73"/>
      <c r="E14" s="76"/>
      <c r="G14" s="61"/>
      <c r="H14" s="61"/>
      <c r="I14" s="61"/>
      <c r="J14" s="61"/>
    </row>
    <row r="15" s="45" customFormat="true" ht="12" hidden="false" customHeight="false" outlineLevel="0" collapsed="false">
      <c r="A15" s="71" t="s">
        <v>240</v>
      </c>
      <c r="B15" s="72"/>
      <c r="C15" s="73"/>
      <c r="D15" s="73"/>
      <c r="E15" s="76"/>
      <c r="G15" s="61"/>
      <c r="H15" s="61"/>
      <c r="I15" s="61"/>
      <c r="J15" s="61"/>
    </row>
    <row r="16" s="45" customFormat="true" ht="12" hidden="false" customHeight="false" outlineLevel="0" collapsed="false">
      <c r="A16" s="71" t="s">
        <v>241</v>
      </c>
      <c r="B16" s="72"/>
      <c r="C16" s="73"/>
      <c r="D16" s="73"/>
      <c r="E16" s="76"/>
      <c r="G16" s="61"/>
      <c r="H16" s="61"/>
      <c r="I16" s="61"/>
      <c r="J16" s="61"/>
    </row>
    <row r="17" s="45" customFormat="true" ht="12" hidden="false" customHeight="false" outlineLevel="0" collapsed="false">
      <c r="A17" s="71" t="s">
        <v>242</v>
      </c>
      <c r="B17" s="72"/>
      <c r="C17" s="73"/>
      <c r="D17" s="73"/>
      <c r="E17" s="76"/>
      <c r="G17" s="61"/>
      <c r="H17" s="61"/>
      <c r="I17" s="61"/>
      <c r="J17" s="61"/>
    </row>
    <row r="18" s="45" customFormat="true" ht="12" hidden="false" customHeight="false" outlineLevel="0" collapsed="false">
      <c r="A18" s="71" t="s">
        <v>243</v>
      </c>
      <c r="B18" s="72"/>
      <c r="C18" s="73"/>
      <c r="D18" s="73"/>
      <c r="E18" s="76"/>
      <c r="G18" s="61"/>
      <c r="H18" s="61"/>
      <c r="I18" s="61"/>
      <c r="J18" s="61"/>
    </row>
    <row r="19" s="45" customFormat="true" ht="12" hidden="false" customHeight="false" outlineLevel="0" collapsed="false">
      <c r="A19" s="71" t="s">
        <v>244</v>
      </c>
      <c r="B19" s="72"/>
      <c r="C19" s="73"/>
      <c r="D19" s="73"/>
      <c r="E19" s="76"/>
      <c r="G19" s="61"/>
      <c r="H19" s="61"/>
      <c r="I19" s="61"/>
      <c r="J19" s="61"/>
    </row>
    <row r="20" s="45" customFormat="true" ht="12" hidden="false" customHeight="false" outlineLevel="0" collapsed="false">
      <c r="A20" s="71" t="s">
        <v>245</v>
      </c>
      <c r="B20" s="72"/>
      <c r="C20" s="73"/>
      <c r="D20" s="73"/>
      <c r="E20" s="76"/>
      <c r="G20" s="61"/>
      <c r="H20" s="61"/>
      <c r="I20" s="61"/>
      <c r="J20" s="61"/>
    </row>
    <row r="21" s="45" customFormat="true" ht="12" hidden="false" customHeight="false" outlineLevel="0" collapsed="false">
      <c r="A21" s="71" t="s">
        <v>246</v>
      </c>
      <c r="B21" s="72"/>
      <c r="C21" s="73"/>
      <c r="D21" s="73"/>
      <c r="E21" s="76"/>
      <c r="G21" s="61"/>
      <c r="H21" s="61"/>
      <c r="I21" s="61"/>
      <c r="J21" s="61"/>
    </row>
    <row r="22" s="45" customFormat="true" ht="12" hidden="false" customHeight="false" outlineLevel="0" collapsed="false">
      <c r="A22" s="71" t="s">
        <v>247</v>
      </c>
      <c r="B22" s="79"/>
      <c r="C22" s="73"/>
      <c r="D22" s="73"/>
      <c r="E22" s="76"/>
      <c r="G22" s="61"/>
      <c r="H22" s="61"/>
      <c r="I22" s="61"/>
      <c r="J22" s="61"/>
    </row>
    <row r="23" s="45" customFormat="true" ht="12" hidden="false" customHeight="false" outlineLevel="0" collapsed="false">
      <c r="A23" s="71"/>
      <c r="B23" s="72"/>
      <c r="C23" s="80"/>
      <c r="D23" s="73"/>
      <c r="E23" s="76"/>
      <c r="G23" s="61"/>
      <c r="H23" s="61"/>
      <c r="I23" s="61"/>
      <c r="J23" s="61"/>
    </row>
    <row r="24" s="45" customFormat="true" ht="12" hidden="false" customHeight="false" outlineLevel="0" collapsed="false">
      <c r="A24" s="71"/>
      <c r="B24" s="72"/>
      <c r="C24" s="80"/>
      <c r="D24" s="73"/>
      <c r="E24" s="76"/>
      <c r="G24" s="61"/>
      <c r="H24" s="61"/>
      <c r="I24" s="61"/>
      <c r="J24" s="61"/>
    </row>
    <row r="25" s="45" customFormat="true" ht="12" hidden="false" customHeight="false" outlineLevel="0" collapsed="false">
      <c r="A25" s="71"/>
      <c r="B25" s="72"/>
      <c r="C25" s="73"/>
      <c r="D25" s="73"/>
      <c r="E25" s="76"/>
      <c r="G25" s="61"/>
      <c r="H25" s="61"/>
      <c r="I25" s="61"/>
      <c r="J25" s="61"/>
    </row>
    <row r="26" s="45" customFormat="true" ht="12.75" hidden="false" customHeight="false" outlineLevel="0" collapsed="false">
      <c r="A26" s="71"/>
      <c r="B26" s="72"/>
      <c r="C26" s="73"/>
      <c r="D26" s="73"/>
      <c r="E26" s="76"/>
      <c r="G26" s="61"/>
      <c r="H26" s="61"/>
      <c r="I26" s="61"/>
      <c r="J26" s="61"/>
    </row>
    <row r="27" s="45" customFormat="true" ht="12.75" hidden="false" customHeight="false" outlineLevel="0" collapsed="false">
      <c r="A27" s="66"/>
      <c r="B27" s="81" t="s">
        <v>248</v>
      </c>
      <c r="C27" s="82" t="n">
        <f aca="false">SUM(C9:C26)</f>
        <v>0</v>
      </c>
      <c r="D27" s="83" t="n">
        <f aca="false">SUM(D9:D26)</f>
        <v>0</v>
      </c>
      <c r="E27" s="84" t="n">
        <f aca="false">SUM(E9:E26)</f>
        <v>0</v>
      </c>
      <c r="G27" s="61"/>
      <c r="H27" s="61"/>
      <c r="I27" s="61"/>
      <c r="J27" s="61"/>
    </row>
    <row r="28" s="45" customFormat="true" ht="12" hidden="false" customHeight="false" outlineLevel="0" collapsed="false">
      <c r="B28" s="85"/>
      <c r="C28" s="86"/>
      <c r="D28" s="86"/>
      <c r="E28" s="86"/>
    </row>
    <row r="29" s="45" customFormat="true" ht="12" hidden="false" customHeight="false" outlineLevel="0" collapsed="false">
      <c r="B29" s="85"/>
      <c r="C29" s="86"/>
      <c r="D29" s="86"/>
      <c r="E29" s="87"/>
    </row>
    <row r="30" s="45" customFormat="true" ht="12" hidden="false" customHeight="false" outlineLevel="0" collapsed="false">
      <c r="B30" s="85"/>
      <c r="C30" s="86"/>
      <c r="D30" s="86"/>
      <c r="E30" s="87"/>
    </row>
    <row r="31" s="45" customFormat="true" ht="12" hidden="false" customHeight="false" outlineLevel="0" collapsed="false">
      <c r="B31" s="85"/>
      <c r="C31" s="86"/>
      <c r="D31" s="86"/>
      <c r="E31" s="87"/>
    </row>
    <row r="32" s="45" customFormat="true" ht="12" hidden="false" customHeight="false" outlineLevel="0" collapsed="false">
      <c r="B32" s="85"/>
      <c r="C32" s="86"/>
      <c r="D32" s="86"/>
      <c r="E32" s="87"/>
    </row>
    <row r="33" s="45" customFormat="true" ht="12" hidden="false" customHeight="false" outlineLevel="0" collapsed="false">
      <c r="B33" s="85"/>
      <c r="C33" s="86"/>
      <c r="D33" s="86"/>
      <c r="E33" s="87"/>
    </row>
    <row r="34" s="45" customFormat="true" ht="12" hidden="false" customHeight="false" outlineLevel="0" collapsed="false">
      <c r="C34" s="60"/>
      <c r="D34" s="60"/>
      <c r="E34" s="60"/>
    </row>
    <row r="35" s="45" customFormat="true" ht="12" hidden="false" customHeight="false" outlineLevel="0" collapsed="false">
      <c r="C35" s="60"/>
      <c r="D35" s="60"/>
      <c r="E35" s="60"/>
    </row>
    <row r="36" s="45" customFormat="true" ht="12" hidden="false" customHeight="false" outlineLevel="0" collapsed="false">
      <c r="C36" s="60"/>
      <c r="D36" s="60"/>
      <c r="E36" s="60"/>
    </row>
    <row r="37" s="45" customFormat="true" ht="12" hidden="false" customHeight="false" outlineLevel="0" collapsed="false">
      <c r="C37" s="60"/>
      <c r="D37" s="60"/>
      <c r="E37" s="60"/>
    </row>
    <row r="38" s="45" customFormat="true" ht="12" hidden="false" customHeight="false" outlineLevel="0" collapsed="false">
      <c r="C38" s="60"/>
      <c r="D38" s="60"/>
      <c r="E38" s="60"/>
    </row>
    <row r="39" s="45" customFormat="true" ht="12" hidden="false" customHeight="false" outlineLevel="0" collapsed="false">
      <c r="C39" s="60"/>
      <c r="D39" s="60"/>
      <c r="E39" s="60"/>
    </row>
    <row r="40" s="45" customFormat="true" ht="12" hidden="false" customHeight="false" outlineLevel="0" collapsed="false">
      <c r="C40" s="60"/>
      <c r="D40" s="60"/>
      <c r="E40" s="60"/>
    </row>
    <row r="41" s="45" customFormat="true" ht="12" hidden="false" customHeight="false" outlineLevel="0" collapsed="false">
      <c r="C41" s="60"/>
      <c r="D41" s="60"/>
      <c r="E41" s="60"/>
    </row>
    <row r="42" s="45" customFormat="true" ht="12" hidden="false" customHeight="false" outlineLevel="0" collapsed="false">
      <c r="C42" s="60"/>
      <c r="D42" s="60"/>
      <c r="E42" s="60"/>
    </row>
    <row r="43" s="45" customFormat="true" ht="12" hidden="false" customHeight="false" outlineLevel="0" collapsed="false">
      <c r="C43" s="60"/>
      <c r="D43" s="60"/>
      <c r="E43" s="60"/>
    </row>
    <row r="44" s="45" customFormat="true" ht="12" hidden="false" customHeight="false" outlineLevel="0" collapsed="false"/>
    <row r="45" s="45" customFormat="true" ht="12" hidden="false" customHeight="false" outlineLevel="0" collapsed="false"/>
    <row r="46" s="45" customFormat="true" ht="12" hidden="false" customHeight="false" outlineLevel="0" collapsed="false"/>
    <row r="47" s="45" customFormat="true" ht="12" hidden="false" customHeight="false" outlineLevel="0" collapsed="false"/>
    <row r="48" s="45" customFormat="true" ht="12" hidden="false" customHeight="false" outlineLevel="0" collapsed="false"/>
  </sheetData>
  <mergeCells count="2">
    <mergeCell ref="C1:D1"/>
    <mergeCell ref="A3:D3"/>
  </mergeCells>
  <printOptions headings="false" gridLines="false" gridLinesSet="true" horizontalCentered="false" verticalCentered="false"/>
  <pageMargins left="0.570138888888889" right="0.259722222222222" top="0.5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14"/>
    <col collapsed="false" customWidth="true" hidden="false" outlineLevel="0" max="3" min="3" style="0" width="11.85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0.71"/>
  </cols>
  <sheetData>
    <row r="1" s="89" customFormat="true" ht="12.75" hidden="false" customHeight="true" outlineLevel="0" collapsed="false">
      <c r="A1" s="88" t="s">
        <v>249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s="89" customFormat="true" ht="15.75" hidden="false" customHeight="false" outlineLevel="0" collapsed="false">
      <c r="A2" s="90"/>
    </row>
    <row r="3" s="89" customFormat="true" ht="15.75" hidden="false" customHeight="false" outlineLevel="0" collapsed="false">
      <c r="A3" s="90"/>
      <c r="B3" s="91" t="s">
        <v>250</v>
      </c>
      <c r="C3" s="91"/>
      <c r="D3" s="91"/>
      <c r="E3" s="91"/>
      <c r="F3" s="91"/>
      <c r="G3" s="91"/>
      <c r="H3" s="91"/>
    </row>
    <row r="4" s="89" customFormat="true" ht="15.75" hidden="false" customHeight="false" outlineLevel="0" collapsed="false">
      <c r="A4" s="90"/>
    </row>
    <row r="5" s="89" customFormat="true" ht="15.75" hidden="false" customHeight="false" outlineLevel="0" collapsed="false">
      <c r="A5" s="90"/>
    </row>
    <row r="6" s="89" customFormat="true" ht="15.75" hidden="false" customHeight="false" outlineLevel="0" collapsed="false">
      <c r="A6" s="90"/>
    </row>
    <row r="7" s="93" customFormat="true" ht="100.5" hidden="false" customHeight="true" outlineLevel="0" collapsed="false">
      <c r="A7" s="92" t="s">
        <v>61</v>
      </c>
      <c r="B7" s="92" t="s">
        <v>62</v>
      </c>
      <c r="C7" s="92" t="s">
        <v>229</v>
      </c>
      <c r="D7" s="92" t="s">
        <v>251</v>
      </c>
      <c r="E7" s="92" t="s">
        <v>252</v>
      </c>
      <c r="F7" s="92" t="s">
        <v>253</v>
      </c>
      <c r="G7" s="92" t="s">
        <v>254</v>
      </c>
      <c r="H7" s="92" t="s">
        <v>255</v>
      </c>
      <c r="I7" s="92" t="s">
        <v>256</v>
      </c>
    </row>
    <row r="8" customFormat="false" ht="25.5" hidden="false" customHeight="false" outlineLevel="0" collapsed="false">
      <c r="A8" s="24" t="s">
        <v>113</v>
      </c>
      <c r="B8" s="15" t="s">
        <v>169</v>
      </c>
      <c r="C8" s="14" t="n">
        <v>10468958</v>
      </c>
      <c r="D8" s="14" t="n">
        <v>4800000</v>
      </c>
      <c r="E8" s="14" t="n">
        <v>0</v>
      </c>
      <c r="F8" s="14" t="n">
        <v>0</v>
      </c>
      <c r="G8" s="14" t="n">
        <v>5668958</v>
      </c>
      <c r="H8" s="14" t="n">
        <v>0</v>
      </c>
      <c r="I8" s="14" t="n">
        <v>0</v>
      </c>
    </row>
    <row r="9" customFormat="false" ht="12.75" hidden="false" customHeight="false" outlineLevel="0" collapsed="false">
      <c r="A9" s="24" t="s">
        <v>119</v>
      </c>
      <c r="B9" s="15" t="s">
        <v>170</v>
      </c>
      <c r="C9" s="14" t="n">
        <v>5668958</v>
      </c>
      <c r="D9" s="14" t="n">
        <v>0</v>
      </c>
      <c r="E9" s="14" t="n">
        <v>0</v>
      </c>
      <c r="F9" s="14" t="n">
        <v>0</v>
      </c>
      <c r="G9" s="14" t="n">
        <v>5668958</v>
      </c>
      <c r="H9" s="14" t="n">
        <v>0</v>
      </c>
      <c r="I9" s="14" t="n">
        <v>0</v>
      </c>
    </row>
    <row r="10" customFormat="false" ht="12.75" hidden="false" customHeight="false" outlineLevel="0" collapsed="false">
      <c r="A10" s="24" t="s">
        <v>171</v>
      </c>
      <c r="B10" s="15" t="s">
        <v>172</v>
      </c>
      <c r="C10" s="14" t="n">
        <v>4800000</v>
      </c>
      <c r="D10" s="14" t="n">
        <v>480000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</row>
    <row r="11" customFormat="false" ht="25.5" hidden="false" customHeight="false" outlineLevel="0" collapsed="false">
      <c r="A11" s="27" t="s">
        <v>129</v>
      </c>
      <c r="B11" s="28" t="s">
        <v>257</v>
      </c>
      <c r="C11" s="29" t="n">
        <v>10468958</v>
      </c>
      <c r="D11" s="29" t="n">
        <v>4800000</v>
      </c>
      <c r="E11" s="29" t="n">
        <v>0</v>
      </c>
      <c r="F11" s="29" t="n">
        <v>0</v>
      </c>
      <c r="G11" s="29" t="n">
        <v>5668958</v>
      </c>
      <c r="H11" s="29" t="n">
        <v>0</v>
      </c>
      <c r="I11" s="29" t="n">
        <v>0</v>
      </c>
    </row>
    <row r="12" customFormat="false" ht="12.75" hidden="false" customHeight="false" outlineLevel="0" collapsed="false">
      <c r="A12" s="24" t="s">
        <v>174</v>
      </c>
      <c r="B12" s="15" t="s">
        <v>175</v>
      </c>
      <c r="C12" s="14" t="n">
        <v>39000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390000</v>
      </c>
      <c r="I12" s="14" t="n">
        <v>0</v>
      </c>
    </row>
    <row r="13" customFormat="false" ht="12.75" hidden="false" customHeight="false" outlineLevel="0" collapsed="false">
      <c r="A13" s="24" t="s">
        <v>176</v>
      </c>
      <c r="B13" s="15" t="s">
        <v>177</v>
      </c>
      <c r="C13" s="14" t="n">
        <v>35000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350000</v>
      </c>
      <c r="I13" s="14" t="n">
        <v>0</v>
      </c>
    </row>
    <row r="14" customFormat="false" ht="25.5" hidden="false" customHeight="false" outlineLevel="0" collapsed="false">
      <c r="A14" s="27" t="s">
        <v>178</v>
      </c>
      <c r="B14" s="28" t="s">
        <v>258</v>
      </c>
      <c r="C14" s="29" t="n">
        <v>39000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390000</v>
      </c>
      <c r="I14" s="29" t="n">
        <v>0</v>
      </c>
    </row>
    <row r="15" customFormat="false" ht="12.75" hidden="false" customHeight="false" outlineLevel="0" collapsed="false">
      <c r="A15" s="24" t="s">
        <v>180</v>
      </c>
      <c r="B15" s="15" t="s">
        <v>181</v>
      </c>
      <c r="C15" s="14" t="n">
        <v>8531624</v>
      </c>
      <c r="D15" s="14" t="n">
        <v>878000</v>
      </c>
      <c r="E15" s="14" t="n">
        <v>7653624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25.5" hidden="false" customHeight="false" outlineLevel="0" collapsed="false">
      <c r="A16" s="24" t="s">
        <v>182</v>
      </c>
      <c r="B16" s="15" t="s">
        <v>183</v>
      </c>
      <c r="C16" s="14" t="n">
        <v>26000</v>
      </c>
      <c r="D16" s="14" t="n">
        <v>2600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25.5" hidden="false" customHeight="false" outlineLevel="0" collapsed="false">
      <c r="A17" s="24" t="s">
        <v>184</v>
      </c>
      <c r="B17" s="15" t="s">
        <v>185</v>
      </c>
      <c r="C17" s="14" t="n">
        <v>116691</v>
      </c>
      <c r="D17" s="14" t="n">
        <v>116691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2.75" hidden="false" customHeight="false" outlineLevel="0" collapsed="false">
      <c r="A18" s="24" t="s">
        <v>186</v>
      </c>
      <c r="B18" s="15" t="s">
        <v>187</v>
      </c>
      <c r="C18" s="14" t="n">
        <v>56691</v>
      </c>
      <c r="D18" s="14" t="n">
        <v>56691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2.75" hidden="false" customHeight="false" outlineLevel="0" collapsed="false">
      <c r="A19" s="24" t="s">
        <v>188</v>
      </c>
      <c r="B19" s="15" t="s">
        <v>189</v>
      </c>
      <c r="C19" s="14" t="n">
        <v>23813</v>
      </c>
      <c r="D19" s="14" t="n">
        <v>23813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12.75" hidden="false" customHeight="false" outlineLevel="0" collapsed="false">
      <c r="A20" s="24" t="s">
        <v>154</v>
      </c>
      <c r="B20" s="15" t="s">
        <v>190</v>
      </c>
      <c r="C20" s="14" t="n">
        <v>4000</v>
      </c>
      <c r="D20" s="14" t="n">
        <v>400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</row>
    <row r="21" customFormat="false" ht="25.5" hidden="false" customHeight="false" outlineLevel="0" collapsed="false">
      <c r="A21" s="24" t="s">
        <v>191</v>
      </c>
      <c r="B21" s="15" t="s">
        <v>192</v>
      </c>
      <c r="C21" s="14" t="n">
        <v>657</v>
      </c>
      <c r="D21" s="14" t="n">
        <v>657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</row>
    <row r="22" customFormat="false" ht="25.5" hidden="false" customHeight="false" outlineLevel="0" collapsed="false">
      <c r="A22" s="24" t="s">
        <v>193</v>
      </c>
      <c r="B22" s="15" t="s">
        <v>194</v>
      </c>
      <c r="C22" s="14" t="n">
        <v>657</v>
      </c>
      <c r="D22" s="14" t="n">
        <v>657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</row>
    <row r="23" customFormat="false" ht="12.75" hidden="false" customHeight="false" outlineLevel="0" collapsed="false">
      <c r="A23" s="24" t="s">
        <v>195</v>
      </c>
      <c r="B23" s="15" t="s">
        <v>196</v>
      </c>
      <c r="C23" s="14" t="n">
        <v>1832</v>
      </c>
      <c r="D23" s="14" t="n">
        <v>1832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</row>
    <row r="24" customFormat="false" ht="12.75" hidden="false" customHeight="false" outlineLevel="0" collapsed="false">
      <c r="A24" s="24" t="s">
        <v>197</v>
      </c>
      <c r="B24" s="15" t="s">
        <v>198</v>
      </c>
      <c r="C24" s="14" t="n">
        <v>1829</v>
      </c>
      <c r="D24" s="14" t="n">
        <v>1829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</row>
    <row r="25" customFormat="false" ht="38.25" hidden="false" customHeight="false" outlineLevel="0" collapsed="false">
      <c r="A25" s="27" t="s">
        <v>199</v>
      </c>
      <c r="B25" s="28" t="s">
        <v>259</v>
      </c>
      <c r="C25" s="29" t="n">
        <v>8678617</v>
      </c>
      <c r="D25" s="29" t="n">
        <v>1024993</v>
      </c>
      <c r="E25" s="29" t="n">
        <v>7653624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12.75" hidden="false" customHeight="false" outlineLevel="0" collapsed="false">
      <c r="A26" s="24" t="s">
        <v>201</v>
      </c>
      <c r="B26" s="15" t="s">
        <v>202</v>
      </c>
      <c r="C26" s="14" t="n">
        <v>31496</v>
      </c>
      <c r="D26" s="14" t="n">
        <v>31496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</row>
    <row r="27" customFormat="false" ht="25.5" hidden="false" customHeight="false" outlineLevel="0" collapsed="false">
      <c r="A27" s="27" t="s">
        <v>203</v>
      </c>
      <c r="B27" s="28" t="s">
        <v>260</v>
      </c>
      <c r="C27" s="29" t="n">
        <v>31496</v>
      </c>
      <c r="D27" s="29" t="n">
        <v>31496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</row>
    <row r="28" customFormat="false" ht="38.25" hidden="false" customHeight="false" outlineLevel="0" collapsed="false">
      <c r="A28" s="24" t="s">
        <v>205</v>
      </c>
      <c r="B28" s="15" t="s">
        <v>206</v>
      </c>
      <c r="C28" s="14" t="n">
        <v>1969020</v>
      </c>
      <c r="D28" s="14" t="n">
        <v>131820</v>
      </c>
      <c r="E28" s="14" t="n">
        <v>0</v>
      </c>
      <c r="F28" s="14" t="n">
        <v>1837200</v>
      </c>
      <c r="G28" s="14" t="n">
        <v>0</v>
      </c>
      <c r="H28" s="14" t="n">
        <v>0</v>
      </c>
      <c r="I28" s="14" t="n">
        <v>0</v>
      </c>
    </row>
    <row r="29" customFormat="false" ht="12.75" hidden="false" customHeight="false" outlineLevel="0" collapsed="false">
      <c r="A29" s="24" t="s">
        <v>207</v>
      </c>
      <c r="B29" s="15" t="s">
        <v>208</v>
      </c>
      <c r="C29" s="14" t="n">
        <v>1969020</v>
      </c>
      <c r="D29" s="14" t="n">
        <v>131820</v>
      </c>
      <c r="E29" s="14" t="n">
        <v>0</v>
      </c>
      <c r="F29" s="14" t="n">
        <v>1837200</v>
      </c>
      <c r="G29" s="14" t="n">
        <v>0</v>
      </c>
      <c r="H29" s="14" t="n">
        <v>0</v>
      </c>
      <c r="I29" s="14" t="n">
        <v>0</v>
      </c>
    </row>
    <row r="30" customFormat="false" ht="25.5" hidden="false" customHeight="false" outlineLevel="0" collapsed="false">
      <c r="A30" s="27" t="s">
        <v>209</v>
      </c>
      <c r="B30" s="28" t="s">
        <v>261</v>
      </c>
      <c r="C30" s="29" t="n">
        <v>1969020</v>
      </c>
      <c r="D30" s="29" t="n">
        <v>131820</v>
      </c>
      <c r="E30" s="29" t="n">
        <v>0</v>
      </c>
      <c r="F30" s="29" t="n">
        <v>1837200</v>
      </c>
      <c r="G30" s="29" t="n">
        <v>0</v>
      </c>
      <c r="H30" s="29" t="n">
        <v>0</v>
      </c>
      <c r="I30" s="29" t="n">
        <v>0</v>
      </c>
    </row>
    <row r="31" customFormat="false" ht="25.5" hidden="false" customHeight="false" outlineLevel="0" collapsed="false">
      <c r="A31" s="27" t="s">
        <v>211</v>
      </c>
      <c r="B31" s="28" t="s">
        <v>262</v>
      </c>
      <c r="C31" s="29" t="n">
        <v>21538091</v>
      </c>
      <c r="D31" s="29" t="n">
        <v>5988309</v>
      </c>
      <c r="E31" s="29" t="n">
        <v>7653624</v>
      </c>
      <c r="F31" s="29" t="n">
        <v>1837200</v>
      </c>
      <c r="G31" s="29" t="n">
        <v>5668958</v>
      </c>
      <c r="H31" s="29" t="n">
        <v>390000</v>
      </c>
      <c r="I31" s="29" t="n">
        <v>0</v>
      </c>
    </row>
    <row r="32" customFormat="false" ht="25.5" hidden="false" customHeight="false" outlineLevel="0" collapsed="false">
      <c r="A32" s="24" t="s">
        <v>263</v>
      </c>
      <c r="B32" s="15" t="s">
        <v>214</v>
      </c>
      <c r="C32" s="14" t="n">
        <v>4581088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4581088</v>
      </c>
    </row>
    <row r="33" customFormat="false" ht="12.75" hidden="false" customHeight="false" outlineLevel="0" collapsed="false">
      <c r="A33" s="24" t="s">
        <v>264</v>
      </c>
      <c r="B33" s="15" t="s">
        <v>265</v>
      </c>
      <c r="C33" s="14" t="n">
        <v>4581088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4581088</v>
      </c>
    </row>
    <row r="34" customFormat="false" ht="12.75" hidden="false" customHeight="false" outlineLevel="0" collapsed="false">
      <c r="A34" s="24" t="s">
        <v>266</v>
      </c>
      <c r="B34" s="15" t="s">
        <v>217</v>
      </c>
      <c r="C34" s="14" t="n">
        <v>305354657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305354657</v>
      </c>
    </row>
    <row r="35" customFormat="false" ht="25.5" hidden="false" customHeight="false" outlineLevel="0" collapsed="false">
      <c r="A35" s="24" t="s">
        <v>267</v>
      </c>
      <c r="B35" s="15" t="s">
        <v>268</v>
      </c>
      <c r="C35" s="14" t="n">
        <v>309935745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309935745</v>
      </c>
    </row>
    <row r="36" customFormat="false" ht="25.5" hidden="false" customHeight="false" outlineLevel="0" collapsed="false">
      <c r="A36" s="27" t="s">
        <v>269</v>
      </c>
      <c r="B36" s="28" t="s">
        <v>270</v>
      </c>
      <c r="C36" s="29" t="n">
        <v>309935745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309935745</v>
      </c>
    </row>
    <row r="37" customFormat="false" ht="12.75" hidden="false" customHeight="false" outlineLevel="0" collapsed="false">
      <c r="A37" s="27" t="s">
        <v>271</v>
      </c>
      <c r="B37" s="28" t="s">
        <v>272</v>
      </c>
      <c r="C37" s="29" t="n">
        <v>331473836</v>
      </c>
      <c r="D37" s="29" t="n">
        <v>5988309</v>
      </c>
      <c r="E37" s="29" t="n">
        <v>7653624</v>
      </c>
      <c r="F37" s="29" t="n">
        <v>1837200</v>
      </c>
      <c r="G37" s="29" t="n">
        <v>5668958</v>
      </c>
      <c r="H37" s="29" t="n">
        <v>390000</v>
      </c>
      <c r="I37" s="29" t="n">
        <v>309935745</v>
      </c>
    </row>
  </sheetData>
  <mergeCells count="2">
    <mergeCell ref="A1:K1"/>
    <mergeCell ref="B3:H3"/>
  </mergeCells>
  <printOptions headings="false" gridLines="false" gridLinesSet="true" horizontalCentered="true" verticalCentered="true"/>
  <pageMargins left="0.236111111111111" right="0.236111111111111" top="0.157638888888889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56"/>
    <col collapsed="false" customWidth="true" hidden="false" outlineLevel="0" max="15" min="3" style="0" width="14.7"/>
  </cols>
  <sheetData>
    <row r="1" customFormat="false" ht="12.75" hidden="false" customHeight="true" outlineLevel="0" collapsed="false">
      <c r="A1" s="94" t="s">
        <v>27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5.75" hidden="false" customHeight="false" outlineLevel="0" collapsed="false">
      <c r="A2" s="95"/>
      <c r="B2" s="91" t="s">
        <v>274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5.75" hidden="false" customHeight="false" outlineLevel="0" collapsed="false">
      <c r="A3" s="95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5.75" hidden="false" customHeight="false" outlineLevel="0" collapsed="false">
      <c r="A4" s="95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1.5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s="101" customFormat="true" ht="104.25" hidden="false" customHeight="true" outlineLevel="0" collapsed="false">
      <c r="A6" s="99"/>
      <c r="B6" s="100" t="s">
        <v>62</v>
      </c>
      <c r="C6" s="100" t="s">
        <v>229</v>
      </c>
      <c r="D6" s="100" t="s">
        <v>251</v>
      </c>
      <c r="E6" s="100" t="s">
        <v>275</v>
      </c>
      <c r="F6" s="100" t="s">
        <v>276</v>
      </c>
      <c r="G6" s="100" t="s">
        <v>252</v>
      </c>
      <c r="H6" s="100" t="s">
        <v>253</v>
      </c>
      <c r="I6" s="100" t="s">
        <v>254</v>
      </c>
      <c r="J6" s="100" t="s">
        <v>255</v>
      </c>
      <c r="K6" s="100" t="s">
        <v>277</v>
      </c>
      <c r="L6" s="100" t="s">
        <v>278</v>
      </c>
      <c r="M6" s="100" t="s">
        <v>279</v>
      </c>
      <c r="N6" s="100" t="s">
        <v>280</v>
      </c>
      <c r="O6" s="100" t="s">
        <v>281</v>
      </c>
    </row>
    <row r="7" customFormat="false" ht="12.75" hidden="false" customHeight="false" outlineLevel="0" collapsed="false">
      <c r="A7" s="102" t="s">
        <v>67</v>
      </c>
      <c r="B7" s="15" t="s">
        <v>68</v>
      </c>
      <c r="C7" s="14" t="n">
        <v>199021859</v>
      </c>
      <c r="D7" s="14" t="n">
        <v>82526994</v>
      </c>
      <c r="E7" s="14" t="n">
        <v>11610167</v>
      </c>
      <c r="F7" s="14" t="n">
        <v>14828911</v>
      </c>
      <c r="G7" s="14" t="n">
        <v>7144800</v>
      </c>
      <c r="H7" s="14" t="n">
        <v>52181119</v>
      </c>
      <c r="I7" s="14" t="n">
        <v>0</v>
      </c>
      <c r="J7" s="14" t="n">
        <v>6526800</v>
      </c>
      <c r="K7" s="14" t="n">
        <v>7918181</v>
      </c>
      <c r="L7" s="14" t="n">
        <v>2201559</v>
      </c>
      <c r="M7" s="14" t="n">
        <v>1962000</v>
      </c>
      <c r="N7" s="14" t="n">
        <v>8281646</v>
      </c>
      <c r="O7" s="14" t="n">
        <v>3839682</v>
      </c>
    </row>
    <row r="8" customFormat="false" ht="12.75" hidden="false" customHeight="false" outlineLevel="0" collapsed="false">
      <c r="A8" s="102" t="s">
        <v>69</v>
      </c>
      <c r="B8" s="15" t="s">
        <v>70</v>
      </c>
      <c r="C8" s="14" t="n">
        <v>17739762</v>
      </c>
      <c r="D8" s="14" t="n">
        <v>7421900</v>
      </c>
      <c r="E8" s="14" t="n">
        <v>1025700</v>
      </c>
      <c r="F8" s="14" t="n">
        <v>1089200</v>
      </c>
      <c r="G8" s="14" t="n">
        <v>644400</v>
      </c>
      <c r="H8" s="14" t="n">
        <v>4831459</v>
      </c>
      <c r="I8" s="14" t="n">
        <v>0</v>
      </c>
      <c r="J8" s="14" t="n">
        <v>543900</v>
      </c>
      <c r="K8" s="14" t="n">
        <v>515000</v>
      </c>
      <c r="L8" s="14" t="n">
        <v>244500</v>
      </c>
      <c r="M8" s="14" t="n">
        <v>163500</v>
      </c>
      <c r="N8" s="14" t="n">
        <v>931903</v>
      </c>
      <c r="O8" s="14" t="n">
        <v>328300</v>
      </c>
    </row>
    <row r="9" customFormat="false" ht="12.75" hidden="false" customHeight="false" outlineLevel="0" collapsed="false">
      <c r="A9" s="102" t="s">
        <v>71</v>
      </c>
      <c r="B9" s="15" t="s">
        <v>72</v>
      </c>
      <c r="C9" s="14" t="n">
        <v>5374000</v>
      </c>
      <c r="D9" s="14" t="n">
        <v>912000</v>
      </c>
      <c r="E9" s="14" t="n">
        <v>0</v>
      </c>
      <c r="F9" s="14" t="n">
        <v>0</v>
      </c>
      <c r="G9" s="14" t="n">
        <v>0</v>
      </c>
      <c r="H9" s="14" t="n">
        <v>1141999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3320001</v>
      </c>
      <c r="O9" s="14" t="n">
        <v>0</v>
      </c>
    </row>
    <row r="10" customFormat="false" ht="12.75" hidden="false" customHeight="false" outlineLevel="0" collapsed="false">
      <c r="A10" s="102" t="s">
        <v>282</v>
      </c>
      <c r="B10" s="15" t="s">
        <v>74</v>
      </c>
      <c r="C10" s="14" t="n">
        <v>5350032</v>
      </c>
      <c r="D10" s="14" t="n">
        <v>1977263</v>
      </c>
      <c r="E10" s="14" t="n">
        <v>390624</v>
      </c>
      <c r="F10" s="14" t="n">
        <v>390624</v>
      </c>
      <c r="G10" s="14" t="n">
        <v>0</v>
      </c>
      <c r="H10" s="14" t="n">
        <v>1326628</v>
      </c>
      <c r="I10" s="14" t="n">
        <v>0</v>
      </c>
      <c r="J10" s="14" t="n">
        <v>195312</v>
      </c>
      <c r="K10" s="14" t="n">
        <v>338861</v>
      </c>
      <c r="L10" s="14" t="n">
        <v>58334</v>
      </c>
      <c r="M10" s="14" t="n">
        <v>97656</v>
      </c>
      <c r="N10" s="14" t="n">
        <v>379418</v>
      </c>
      <c r="O10" s="14" t="n">
        <v>195312</v>
      </c>
    </row>
    <row r="11" customFormat="false" ht="12.75" hidden="false" customHeight="false" outlineLevel="0" collapsed="false">
      <c r="A11" s="102" t="s">
        <v>73</v>
      </c>
      <c r="B11" s="15" t="s">
        <v>78</v>
      </c>
      <c r="C11" s="14" t="n">
        <v>3384540</v>
      </c>
      <c r="D11" s="14" t="n">
        <v>1199829</v>
      </c>
      <c r="E11" s="14" t="n">
        <v>511200</v>
      </c>
      <c r="F11" s="14" t="n">
        <v>9180</v>
      </c>
      <c r="G11" s="14" t="n">
        <v>0</v>
      </c>
      <c r="H11" s="14" t="n">
        <v>961551</v>
      </c>
      <c r="I11" s="14" t="n">
        <v>0</v>
      </c>
      <c r="J11" s="14" t="n">
        <v>134400</v>
      </c>
      <c r="K11" s="14" t="n">
        <v>410460</v>
      </c>
      <c r="L11" s="14" t="n">
        <v>0</v>
      </c>
      <c r="M11" s="14" t="n">
        <v>0</v>
      </c>
      <c r="N11" s="14" t="n">
        <v>70980</v>
      </c>
      <c r="O11" s="14" t="n">
        <v>86940</v>
      </c>
    </row>
    <row r="12" customFormat="false" ht="12.75" hidden="false" customHeight="false" outlineLevel="0" collapsed="false">
      <c r="A12" s="102" t="s">
        <v>75</v>
      </c>
      <c r="B12" s="15" t="s">
        <v>80</v>
      </c>
      <c r="C12" s="14" t="n">
        <v>70000</v>
      </c>
      <c r="D12" s="14" t="n">
        <v>7000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  <row r="13" customFormat="false" ht="17.25" hidden="false" customHeight="true" outlineLevel="0" collapsed="false">
      <c r="A13" s="102" t="s">
        <v>77</v>
      </c>
      <c r="B13" s="15" t="s">
        <v>82</v>
      </c>
      <c r="C13" s="14" t="n">
        <v>9754029</v>
      </c>
      <c r="D13" s="14" t="n">
        <v>5589241</v>
      </c>
      <c r="E13" s="14" t="n">
        <v>102057</v>
      </c>
      <c r="F13" s="14" t="n">
        <v>584857</v>
      </c>
      <c r="G13" s="14" t="n">
        <v>266459</v>
      </c>
      <c r="H13" s="14" t="n">
        <v>880332</v>
      </c>
      <c r="I13" s="14" t="n">
        <v>1416000</v>
      </c>
      <c r="J13" s="14" t="n">
        <v>148945</v>
      </c>
      <c r="K13" s="14" t="n">
        <v>317305</v>
      </c>
      <c r="L13" s="14" t="n">
        <v>138308</v>
      </c>
      <c r="M13" s="14" t="n">
        <v>6000</v>
      </c>
      <c r="N13" s="14" t="n">
        <v>222583</v>
      </c>
      <c r="O13" s="14" t="n">
        <v>81942</v>
      </c>
    </row>
    <row r="14" customFormat="false" ht="12.75" hidden="false" customHeight="false" outlineLevel="0" collapsed="false">
      <c r="A14" s="102" t="s">
        <v>79</v>
      </c>
      <c r="B14" s="15" t="s">
        <v>283</v>
      </c>
      <c r="C14" s="14" t="n">
        <v>240694222</v>
      </c>
      <c r="D14" s="14" t="n">
        <v>99697227</v>
      </c>
      <c r="E14" s="14" t="n">
        <v>13639748</v>
      </c>
      <c r="F14" s="14" t="n">
        <v>16902772</v>
      </c>
      <c r="G14" s="14" t="n">
        <v>8055659</v>
      </c>
      <c r="H14" s="14" t="n">
        <v>61323088</v>
      </c>
      <c r="I14" s="14" t="n">
        <v>1416000</v>
      </c>
      <c r="J14" s="14" t="n">
        <v>7549357</v>
      </c>
      <c r="K14" s="14" t="n">
        <v>9499807</v>
      </c>
      <c r="L14" s="14" t="n">
        <v>2642701</v>
      </c>
      <c r="M14" s="14" t="n">
        <v>2229156</v>
      </c>
      <c r="N14" s="14" t="n">
        <v>13206531</v>
      </c>
      <c r="O14" s="14" t="n">
        <v>4532176</v>
      </c>
    </row>
    <row r="15" customFormat="false" ht="30" hidden="false" customHeight="true" outlineLevel="0" collapsed="false">
      <c r="A15" s="102" t="s">
        <v>81</v>
      </c>
      <c r="B15" s="15" t="s">
        <v>86</v>
      </c>
      <c r="C15" s="14" t="n">
        <v>172200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1722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</row>
    <row r="16" customFormat="false" ht="12.75" hidden="false" customHeight="false" outlineLevel="0" collapsed="false">
      <c r="A16" s="102" t="s">
        <v>83</v>
      </c>
      <c r="B16" s="15" t="s">
        <v>88</v>
      </c>
      <c r="C16" s="14" t="n">
        <v>2519151</v>
      </c>
      <c r="D16" s="14" t="n">
        <v>85284</v>
      </c>
      <c r="E16" s="14" t="n">
        <v>0</v>
      </c>
      <c r="F16" s="14" t="n">
        <v>0</v>
      </c>
      <c r="G16" s="14" t="n">
        <v>0</v>
      </c>
      <c r="H16" s="14" t="n">
        <v>5000</v>
      </c>
      <c r="I16" s="14" t="n">
        <v>2428867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</row>
    <row r="17" customFormat="false" ht="12.75" hidden="false" customHeight="false" outlineLevel="0" collapsed="false">
      <c r="A17" s="102" t="s">
        <v>85</v>
      </c>
      <c r="B17" s="15" t="s">
        <v>284</v>
      </c>
      <c r="C17" s="14" t="n">
        <v>4241151</v>
      </c>
      <c r="D17" s="14" t="n">
        <v>85284</v>
      </c>
      <c r="E17" s="14" t="n">
        <v>0</v>
      </c>
      <c r="F17" s="14" t="n">
        <v>0</v>
      </c>
      <c r="G17" s="14" t="n">
        <v>0</v>
      </c>
      <c r="H17" s="14" t="n">
        <v>1727000</v>
      </c>
      <c r="I17" s="14" t="n">
        <v>2428867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</row>
    <row r="18" customFormat="false" ht="12.75" hidden="false" customHeight="false" outlineLevel="0" collapsed="false">
      <c r="A18" s="102" t="s">
        <v>87</v>
      </c>
      <c r="B18" s="28" t="s">
        <v>285</v>
      </c>
      <c r="C18" s="29" t="n">
        <v>244935373</v>
      </c>
      <c r="D18" s="29" t="n">
        <v>99782511</v>
      </c>
      <c r="E18" s="29" t="n">
        <v>13639748</v>
      </c>
      <c r="F18" s="29" t="n">
        <v>16902772</v>
      </c>
      <c r="G18" s="29" t="n">
        <v>8055659</v>
      </c>
      <c r="H18" s="29" t="n">
        <v>63050088</v>
      </c>
      <c r="I18" s="29" t="n">
        <v>3844867</v>
      </c>
      <c r="J18" s="29" t="n">
        <v>7549357</v>
      </c>
      <c r="K18" s="29" t="n">
        <v>9499807</v>
      </c>
      <c r="L18" s="29" t="n">
        <v>2642701</v>
      </c>
      <c r="M18" s="29" t="n">
        <v>2229156</v>
      </c>
      <c r="N18" s="29" t="n">
        <v>13206531</v>
      </c>
      <c r="O18" s="29" t="n">
        <v>4532176</v>
      </c>
    </row>
    <row r="19" customFormat="false" ht="12.75" hidden="false" customHeight="false" outlineLevel="0" collapsed="false">
      <c r="A19" s="102" t="s">
        <v>89</v>
      </c>
      <c r="B19" s="28" t="s">
        <v>286</v>
      </c>
      <c r="C19" s="29" t="n">
        <v>35283839</v>
      </c>
      <c r="D19" s="29" t="n">
        <v>15279850</v>
      </c>
      <c r="E19" s="29" t="n">
        <v>1770734</v>
      </c>
      <c r="F19" s="29" t="n">
        <v>2351844</v>
      </c>
      <c r="G19" s="29" t="n">
        <v>1042916</v>
      </c>
      <c r="H19" s="29" t="n">
        <v>8583206</v>
      </c>
      <c r="I19" s="29" t="n">
        <v>603073</v>
      </c>
      <c r="J19" s="29" t="n">
        <v>975439</v>
      </c>
      <c r="K19" s="29" t="n">
        <v>1270359</v>
      </c>
      <c r="L19" s="29" t="n">
        <v>342035</v>
      </c>
      <c r="M19" s="29" t="n">
        <v>304439</v>
      </c>
      <c r="N19" s="29" t="n">
        <v>2152766</v>
      </c>
      <c r="O19" s="29" t="n">
        <v>607178</v>
      </c>
    </row>
    <row r="20" customFormat="false" ht="12.75" hidden="false" customHeight="false" outlineLevel="0" collapsed="false">
      <c r="A20" s="103" t="s">
        <v>91</v>
      </c>
      <c r="B20" s="15" t="s">
        <v>96</v>
      </c>
      <c r="C20" s="14" t="n">
        <v>31265363</v>
      </c>
      <c r="D20" s="14" t="n">
        <v>12761695</v>
      </c>
      <c r="E20" s="14" t="n">
        <v>1702299</v>
      </c>
      <c r="F20" s="14" t="n">
        <v>2186588</v>
      </c>
      <c r="G20" s="14" t="n">
        <v>1042916</v>
      </c>
      <c r="H20" s="14" t="n">
        <v>8042729</v>
      </c>
      <c r="I20" s="14" t="n">
        <v>488969</v>
      </c>
      <c r="J20" s="14" t="n">
        <v>946143</v>
      </c>
      <c r="K20" s="14" t="n">
        <v>1184817</v>
      </c>
      <c r="L20" s="14" t="n">
        <v>333910</v>
      </c>
      <c r="M20" s="14" t="n">
        <v>289790</v>
      </c>
      <c r="N20" s="14" t="n">
        <v>1707625</v>
      </c>
      <c r="O20" s="14" t="n">
        <v>577882</v>
      </c>
    </row>
    <row r="21" customFormat="false" ht="12.75" hidden="false" customHeight="false" outlineLevel="0" collapsed="false">
      <c r="A21" s="103" t="s">
        <v>93</v>
      </c>
      <c r="B21" s="15" t="s">
        <v>98</v>
      </c>
      <c r="C21" s="14" t="n">
        <v>2038000</v>
      </c>
      <c r="D21" s="14" t="n">
        <v>203800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</row>
    <row r="22" customFormat="false" ht="12.75" hidden="false" customHeight="false" outlineLevel="0" collapsed="false">
      <c r="A22" s="102" t="s">
        <v>95</v>
      </c>
      <c r="B22" s="15" t="s">
        <v>100</v>
      </c>
      <c r="C22" s="14" t="n">
        <v>1029616</v>
      </c>
      <c r="D22" s="14" t="n">
        <v>164280</v>
      </c>
      <c r="E22" s="14" t="n">
        <v>9843</v>
      </c>
      <c r="F22" s="14" t="n">
        <v>107221</v>
      </c>
      <c r="G22" s="14" t="n">
        <v>0</v>
      </c>
      <c r="H22" s="14" t="n">
        <v>332652</v>
      </c>
      <c r="I22" s="14" t="n">
        <v>0</v>
      </c>
      <c r="J22" s="14" t="n">
        <v>0</v>
      </c>
      <c r="K22" s="14" t="n">
        <v>27390</v>
      </c>
      <c r="L22" s="14" t="n">
        <v>0</v>
      </c>
      <c r="M22" s="14" t="n">
        <v>0</v>
      </c>
      <c r="N22" s="14" t="n">
        <v>388230</v>
      </c>
      <c r="O22" s="14" t="n">
        <v>0</v>
      </c>
    </row>
    <row r="23" customFormat="false" ht="12.75" hidden="false" customHeight="false" outlineLevel="0" collapsed="false">
      <c r="A23" s="102" t="s">
        <v>97</v>
      </c>
      <c r="B23" s="15" t="s">
        <v>102</v>
      </c>
      <c r="C23" s="14" t="n">
        <v>950860</v>
      </c>
      <c r="D23" s="14" t="n">
        <v>315875</v>
      </c>
      <c r="E23" s="14" t="n">
        <v>58592</v>
      </c>
      <c r="F23" s="14" t="n">
        <v>58035</v>
      </c>
      <c r="G23" s="14" t="n">
        <v>0</v>
      </c>
      <c r="H23" s="14" t="n">
        <v>207825</v>
      </c>
      <c r="I23" s="14" t="n">
        <v>114104</v>
      </c>
      <c r="J23" s="14" t="n">
        <v>29296</v>
      </c>
      <c r="K23" s="14" t="n">
        <v>58152</v>
      </c>
      <c r="L23" s="14" t="n">
        <v>8125</v>
      </c>
      <c r="M23" s="14" t="n">
        <v>14649</v>
      </c>
      <c r="N23" s="14" t="n">
        <v>56911</v>
      </c>
      <c r="O23" s="14" t="n">
        <v>29296</v>
      </c>
    </row>
    <row r="24" customFormat="false" ht="12.75" hidden="false" customHeight="false" outlineLevel="0" collapsed="false">
      <c r="A24" s="102" t="s">
        <v>99</v>
      </c>
      <c r="B24" s="15" t="s">
        <v>104</v>
      </c>
      <c r="C24" s="14" t="n">
        <v>106044</v>
      </c>
      <c r="D24" s="14" t="n">
        <v>5998</v>
      </c>
      <c r="E24" s="14" t="n">
        <v>36176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6387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</row>
    <row r="25" customFormat="false" ht="12.75" hidden="false" customHeight="false" outlineLevel="0" collapsed="false">
      <c r="A25" s="102" t="s">
        <v>101</v>
      </c>
      <c r="B25" s="15" t="s">
        <v>106</v>
      </c>
      <c r="C25" s="14" t="n">
        <v>2423774</v>
      </c>
      <c r="D25" s="14" t="n">
        <v>532260</v>
      </c>
      <c r="E25" s="14" t="n">
        <v>213897</v>
      </c>
      <c r="F25" s="14" t="n">
        <v>163322</v>
      </c>
      <c r="G25" s="14" t="n">
        <v>57416</v>
      </c>
      <c r="H25" s="14" t="n">
        <v>439188</v>
      </c>
      <c r="I25" s="14" t="n">
        <v>335332</v>
      </c>
      <c r="J25" s="14" t="n">
        <v>50387</v>
      </c>
      <c r="K25" s="14" t="n">
        <v>431016</v>
      </c>
      <c r="L25" s="14" t="n">
        <v>43062</v>
      </c>
      <c r="M25" s="14" t="n">
        <v>0</v>
      </c>
      <c r="N25" s="14" t="n">
        <v>106803</v>
      </c>
      <c r="O25" s="14" t="n">
        <v>51091</v>
      </c>
    </row>
    <row r="26" customFormat="false" ht="12.75" hidden="false" customHeight="false" outlineLevel="0" collapsed="false">
      <c r="A26" s="102" t="s">
        <v>103</v>
      </c>
      <c r="B26" s="15" t="s">
        <v>108</v>
      </c>
      <c r="C26" s="14" t="n">
        <v>2529818</v>
      </c>
      <c r="D26" s="14" t="n">
        <v>538258</v>
      </c>
      <c r="E26" s="14" t="n">
        <v>250073</v>
      </c>
      <c r="F26" s="14" t="n">
        <v>163322</v>
      </c>
      <c r="G26" s="14" t="n">
        <v>57416</v>
      </c>
      <c r="H26" s="14" t="n">
        <v>439188</v>
      </c>
      <c r="I26" s="14" t="n">
        <v>335332</v>
      </c>
      <c r="J26" s="14" t="n">
        <v>114257</v>
      </c>
      <c r="K26" s="14" t="n">
        <v>431016</v>
      </c>
      <c r="L26" s="14" t="n">
        <v>43062</v>
      </c>
      <c r="M26" s="14" t="n">
        <v>0</v>
      </c>
      <c r="N26" s="14" t="n">
        <v>106803</v>
      </c>
      <c r="O26" s="14" t="n">
        <v>51091</v>
      </c>
    </row>
    <row r="27" customFormat="false" ht="12.75" hidden="false" customHeight="false" outlineLevel="0" collapsed="false">
      <c r="A27" s="102" t="s">
        <v>105</v>
      </c>
      <c r="B27" s="15" t="s">
        <v>110</v>
      </c>
      <c r="C27" s="14" t="n">
        <v>10293555</v>
      </c>
      <c r="D27" s="14" t="n">
        <v>3634463</v>
      </c>
      <c r="E27" s="14" t="n">
        <v>609911</v>
      </c>
      <c r="F27" s="14" t="n">
        <v>948402</v>
      </c>
      <c r="G27" s="14" t="n">
        <v>456167</v>
      </c>
      <c r="H27" s="14" t="n">
        <v>2499072</v>
      </c>
      <c r="I27" s="14" t="n">
        <v>134258</v>
      </c>
      <c r="J27" s="14" t="n">
        <v>273744</v>
      </c>
      <c r="K27" s="14" t="n">
        <v>560954</v>
      </c>
      <c r="L27" s="14" t="n">
        <v>252125</v>
      </c>
      <c r="M27" s="14" t="n">
        <v>0</v>
      </c>
      <c r="N27" s="14" t="n">
        <v>609911</v>
      </c>
      <c r="O27" s="14" t="n">
        <v>314548</v>
      </c>
    </row>
    <row r="28" customFormat="false" ht="12.75" hidden="false" customHeight="false" outlineLevel="0" collapsed="false">
      <c r="A28" s="102" t="s">
        <v>107</v>
      </c>
      <c r="B28" s="15" t="s">
        <v>112</v>
      </c>
      <c r="C28" s="14" t="n">
        <v>422026</v>
      </c>
      <c r="D28" s="14" t="n">
        <v>179757</v>
      </c>
      <c r="E28" s="14" t="n">
        <v>16934</v>
      </c>
      <c r="F28" s="14" t="n">
        <v>40388</v>
      </c>
      <c r="G28" s="14" t="n">
        <v>9334</v>
      </c>
      <c r="H28" s="14" t="n">
        <v>91236</v>
      </c>
      <c r="I28" s="14" t="n">
        <v>0</v>
      </c>
      <c r="J28" s="14" t="n">
        <v>7599</v>
      </c>
      <c r="K28" s="14" t="n">
        <v>44105</v>
      </c>
      <c r="L28" s="14" t="n">
        <v>7002</v>
      </c>
      <c r="M28" s="14" t="n">
        <v>0</v>
      </c>
      <c r="N28" s="14" t="n">
        <v>16934</v>
      </c>
      <c r="O28" s="14" t="n">
        <v>8737</v>
      </c>
    </row>
    <row r="29" customFormat="false" ht="12.75" hidden="false" customHeight="false" outlineLevel="0" collapsed="false">
      <c r="A29" s="102" t="s">
        <v>109</v>
      </c>
      <c r="B29" s="15" t="s">
        <v>287</v>
      </c>
      <c r="C29" s="14" t="n">
        <v>10715581</v>
      </c>
      <c r="D29" s="14" t="n">
        <v>3814220</v>
      </c>
      <c r="E29" s="14" t="n">
        <v>626845</v>
      </c>
      <c r="F29" s="14" t="n">
        <v>988790</v>
      </c>
      <c r="G29" s="14" t="n">
        <v>465501</v>
      </c>
      <c r="H29" s="14" t="n">
        <v>2590308</v>
      </c>
      <c r="I29" s="14" t="n">
        <v>134258</v>
      </c>
      <c r="J29" s="14" t="n">
        <v>281343</v>
      </c>
      <c r="K29" s="14" t="n">
        <v>605059</v>
      </c>
      <c r="L29" s="14" t="n">
        <v>259127</v>
      </c>
      <c r="M29" s="14" t="n">
        <v>0</v>
      </c>
      <c r="N29" s="14" t="n">
        <v>626845</v>
      </c>
      <c r="O29" s="14" t="n">
        <v>323285</v>
      </c>
    </row>
    <row r="30" customFormat="false" ht="12.75" hidden="false" customHeight="false" outlineLevel="0" collapsed="false">
      <c r="A30" s="102" t="s">
        <v>111</v>
      </c>
      <c r="B30" s="15" t="s">
        <v>116</v>
      </c>
      <c r="C30" s="14" t="n">
        <v>2575446</v>
      </c>
      <c r="D30" s="14" t="n">
        <v>780514</v>
      </c>
      <c r="E30" s="14" t="n">
        <v>181632</v>
      </c>
      <c r="F30" s="14" t="n">
        <v>276286</v>
      </c>
      <c r="G30" s="14" t="n">
        <v>100468</v>
      </c>
      <c r="H30" s="14" t="n">
        <v>645363</v>
      </c>
      <c r="I30" s="14" t="n">
        <v>0</v>
      </c>
      <c r="J30" s="14" t="n">
        <v>81165</v>
      </c>
      <c r="K30" s="14" t="n">
        <v>158379</v>
      </c>
      <c r="L30" s="14" t="n">
        <v>75352</v>
      </c>
      <c r="M30" s="14" t="n">
        <v>0</v>
      </c>
      <c r="N30" s="14" t="n">
        <v>181632</v>
      </c>
      <c r="O30" s="14" t="n">
        <v>94655</v>
      </c>
    </row>
    <row r="31" customFormat="false" ht="12.75" hidden="false" customHeight="false" outlineLevel="0" collapsed="false">
      <c r="A31" s="102" t="s">
        <v>113</v>
      </c>
      <c r="B31" s="15" t="s">
        <v>118</v>
      </c>
      <c r="C31" s="14" t="n">
        <v>4023871</v>
      </c>
      <c r="D31" s="14" t="n">
        <v>1162186</v>
      </c>
      <c r="E31" s="14" t="n">
        <v>287255</v>
      </c>
      <c r="F31" s="14" t="n">
        <v>441384</v>
      </c>
      <c r="G31" s="14" t="n">
        <v>160504</v>
      </c>
      <c r="H31" s="14" t="n">
        <v>1022266</v>
      </c>
      <c r="I31" s="14" t="n">
        <v>0</v>
      </c>
      <c r="J31" s="14" t="n">
        <v>126752</v>
      </c>
      <c r="K31" s="14" t="n">
        <v>261761</v>
      </c>
      <c r="L31" s="14" t="n">
        <v>120378</v>
      </c>
      <c r="M31" s="14" t="n">
        <v>0</v>
      </c>
      <c r="N31" s="14" t="n">
        <v>287255</v>
      </c>
      <c r="O31" s="14" t="n">
        <v>154130</v>
      </c>
    </row>
    <row r="32" customFormat="false" ht="12.75" hidden="false" customHeight="false" outlineLevel="0" collapsed="false">
      <c r="A32" s="102" t="s">
        <v>115</v>
      </c>
      <c r="B32" s="15" t="s">
        <v>120</v>
      </c>
      <c r="C32" s="14" t="n">
        <v>700123</v>
      </c>
      <c r="D32" s="14" t="n">
        <v>381222</v>
      </c>
      <c r="E32" s="14" t="n">
        <v>32707</v>
      </c>
      <c r="F32" s="14" t="n">
        <v>48918</v>
      </c>
      <c r="G32" s="14" t="n">
        <v>17789</v>
      </c>
      <c r="H32" s="14" t="n">
        <v>115908</v>
      </c>
      <c r="I32" s="14" t="n">
        <v>0</v>
      </c>
      <c r="J32" s="14" t="n">
        <v>14919</v>
      </c>
      <c r="K32" s="14" t="n">
        <v>26399</v>
      </c>
      <c r="L32" s="14" t="n">
        <v>13342</v>
      </c>
      <c r="M32" s="14" t="n">
        <v>0</v>
      </c>
      <c r="N32" s="14" t="n">
        <v>32707</v>
      </c>
      <c r="O32" s="14" t="n">
        <v>16212</v>
      </c>
    </row>
    <row r="33" customFormat="false" ht="12.75" hidden="false" customHeight="false" outlineLevel="0" collapsed="false">
      <c r="A33" s="102" t="s">
        <v>117</v>
      </c>
      <c r="B33" s="15" t="s">
        <v>122</v>
      </c>
      <c r="C33" s="14" t="n">
        <v>7299440</v>
      </c>
      <c r="D33" s="14" t="n">
        <v>2323922</v>
      </c>
      <c r="E33" s="14" t="n">
        <v>501594</v>
      </c>
      <c r="F33" s="14" t="n">
        <v>766588</v>
      </c>
      <c r="G33" s="14" t="n">
        <v>278761</v>
      </c>
      <c r="H33" s="14" t="n">
        <v>1783537</v>
      </c>
      <c r="I33" s="14" t="n">
        <v>0</v>
      </c>
      <c r="J33" s="14" t="n">
        <v>222836</v>
      </c>
      <c r="K33" s="14" t="n">
        <v>446539</v>
      </c>
      <c r="L33" s="14" t="n">
        <v>209072</v>
      </c>
      <c r="M33" s="14" t="n">
        <v>0</v>
      </c>
      <c r="N33" s="14" t="n">
        <v>501594</v>
      </c>
      <c r="O33" s="14" t="n">
        <v>264997</v>
      </c>
    </row>
    <row r="34" customFormat="false" ht="12.75" hidden="false" customHeight="false" outlineLevel="0" collapsed="false">
      <c r="A34" s="102" t="s">
        <v>119</v>
      </c>
      <c r="B34" s="15" t="s">
        <v>124</v>
      </c>
      <c r="C34" s="14" t="n">
        <v>272377</v>
      </c>
      <c r="D34" s="14" t="n">
        <v>77633</v>
      </c>
      <c r="E34" s="14" t="n">
        <v>19745</v>
      </c>
      <c r="F34" s="14" t="n">
        <v>29961</v>
      </c>
      <c r="G34" s="14" t="n">
        <v>10895</v>
      </c>
      <c r="H34" s="14" t="n">
        <v>70132</v>
      </c>
      <c r="I34" s="14" t="n">
        <v>0</v>
      </c>
      <c r="J34" s="14" t="n">
        <v>8850</v>
      </c>
      <c r="K34" s="14" t="n">
        <v>17029</v>
      </c>
      <c r="L34" s="14" t="n">
        <v>8171</v>
      </c>
      <c r="M34" s="14" t="n">
        <v>0</v>
      </c>
      <c r="N34" s="14" t="n">
        <v>19745</v>
      </c>
      <c r="O34" s="14" t="n">
        <v>10216</v>
      </c>
    </row>
    <row r="35" customFormat="false" ht="12.75" hidden="false" customHeight="false" outlineLevel="0" collapsed="false">
      <c r="A35" s="102" t="s">
        <v>121</v>
      </c>
      <c r="B35" s="15" t="s">
        <v>126</v>
      </c>
      <c r="C35" s="14" t="n">
        <v>363683</v>
      </c>
      <c r="D35" s="14" t="n">
        <v>51166</v>
      </c>
      <c r="E35" s="14" t="n">
        <v>12351</v>
      </c>
      <c r="F35" s="14" t="n">
        <v>19408</v>
      </c>
      <c r="G35" s="14" t="n">
        <v>7058</v>
      </c>
      <c r="H35" s="14" t="n">
        <v>44110</v>
      </c>
      <c r="I35" s="14" t="n">
        <v>187244</v>
      </c>
      <c r="J35" s="14" t="n">
        <v>5293</v>
      </c>
      <c r="K35" s="14" t="n">
        <v>12351</v>
      </c>
      <c r="L35" s="14" t="n">
        <v>5293</v>
      </c>
      <c r="M35" s="14" t="n">
        <v>0</v>
      </c>
      <c r="N35" s="14" t="n">
        <v>12351</v>
      </c>
      <c r="O35" s="14" t="n">
        <v>7058</v>
      </c>
    </row>
    <row r="36" customFormat="false" ht="12.75" hidden="false" customHeight="false" outlineLevel="0" collapsed="false">
      <c r="A36" s="102" t="s">
        <v>123</v>
      </c>
      <c r="B36" s="15" t="s">
        <v>128</v>
      </c>
      <c r="C36" s="14" t="n">
        <v>51683</v>
      </c>
      <c r="D36" s="14" t="n">
        <v>51113</v>
      </c>
      <c r="E36" s="14" t="n">
        <v>0</v>
      </c>
      <c r="F36" s="14" t="n">
        <v>0</v>
      </c>
      <c r="G36" s="14" t="n">
        <v>0</v>
      </c>
      <c r="H36" s="14" t="n">
        <v>57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</row>
    <row r="37" customFormat="false" ht="12.75" hidden="false" customHeight="false" outlineLevel="0" collapsed="false">
      <c r="A37" s="102" t="s">
        <v>125</v>
      </c>
      <c r="B37" s="15" t="s">
        <v>130</v>
      </c>
      <c r="C37" s="14" t="n">
        <v>51113</v>
      </c>
      <c r="D37" s="14" t="n">
        <v>51113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</row>
    <row r="38" customFormat="false" ht="12.75" hidden="false" customHeight="false" outlineLevel="0" collapsed="false">
      <c r="A38" s="102" t="s">
        <v>127</v>
      </c>
      <c r="B38" s="15" t="s">
        <v>132</v>
      </c>
      <c r="C38" s="14" t="n">
        <v>2469900</v>
      </c>
      <c r="D38" s="14" t="n">
        <v>0</v>
      </c>
      <c r="E38" s="14" t="n">
        <v>24900</v>
      </c>
      <c r="F38" s="14" t="n">
        <v>15000</v>
      </c>
      <c r="G38" s="14" t="n">
        <v>0</v>
      </c>
      <c r="H38" s="14" t="n">
        <v>24300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</row>
    <row r="39" customFormat="false" ht="12.75" hidden="false" customHeight="false" outlineLevel="0" collapsed="false">
      <c r="A39" s="102" t="s">
        <v>129</v>
      </c>
      <c r="B39" s="15" t="s">
        <v>134</v>
      </c>
      <c r="C39" s="14" t="n">
        <v>4245363</v>
      </c>
      <c r="D39" s="14" t="n">
        <v>1307944</v>
      </c>
      <c r="E39" s="14" t="n">
        <v>293272</v>
      </c>
      <c r="F39" s="14" t="n">
        <v>445924</v>
      </c>
      <c r="G39" s="14" t="n">
        <v>151289</v>
      </c>
      <c r="H39" s="14" t="n">
        <v>1163587</v>
      </c>
      <c r="I39" s="14" t="n">
        <v>450</v>
      </c>
      <c r="J39" s="14" t="n">
        <v>125884</v>
      </c>
      <c r="K39" s="14" t="n">
        <v>227502</v>
      </c>
      <c r="L39" s="14" t="n">
        <v>113467</v>
      </c>
      <c r="M39" s="14" t="n">
        <v>0</v>
      </c>
      <c r="N39" s="14" t="n">
        <v>277172</v>
      </c>
      <c r="O39" s="14" t="n">
        <v>138872</v>
      </c>
    </row>
    <row r="40" customFormat="false" ht="12.75" hidden="false" customHeight="false" outlineLevel="0" collapsed="false">
      <c r="A40" s="102" t="s">
        <v>131</v>
      </c>
      <c r="B40" s="15" t="s">
        <v>136</v>
      </c>
      <c r="C40" s="14" t="n">
        <v>253460</v>
      </c>
      <c r="D40" s="14" t="n">
        <v>133950</v>
      </c>
      <c r="E40" s="14" t="n">
        <v>0</v>
      </c>
      <c r="F40" s="14" t="n">
        <v>23655</v>
      </c>
      <c r="G40" s="14" t="n">
        <v>0</v>
      </c>
      <c r="H40" s="14" t="n">
        <v>95855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</row>
    <row r="41" customFormat="false" ht="12.75" hidden="false" customHeight="false" outlineLevel="0" collapsed="false">
      <c r="A41" s="102" t="s">
        <v>133</v>
      </c>
      <c r="B41" s="15" t="s">
        <v>288</v>
      </c>
      <c r="C41" s="14" t="n">
        <v>14702446</v>
      </c>
      <c r="D41" s="14" t="n">
        <v>3811778</v>
      </c>
      <c r="E41" s="14" t="n">
        <v>851862</v>
      </c>
      <c r="F41" s="14" t="n">
        <v>1276881</v>
      </c>
      <c r="G41" s="14" t="n">
        <v>448003</v>
      </c>
      <c r="H41" s="14" t="n">
        <v>5491936</v>
      </c>
      <c r="I41" s="14" t="n">
        <v>187694</v>
      </c>
      <c r="J41" s="14" t="n">
        <v>362863</v>
      </c>
      <c r="K41" s="14" t="n">
        <v>703421</v>
      </c>
      <c r="L41" s="14" t="n">
        <v>336003</v>
      </c>
      <c r="M41" s="14" t="n">
        <v>0</v>
      </c>
      <c r="N41" s="14" t="n">
        <v>810862</v>
      </c>
      <c r="O41" s="14" t="n">
        <v>421143</v>
      </c>
    </row>
    <row r="42" customFormat="false" ht="12.75" hidden="false" customHeight="false" outlineLevel="0" collapsed="false">
      <c r="A42" s="102" t="s">
        <v>135</v>
      </c>
      <c r="B42" s="15" t="s">
        <v>140</v>
      </c>
      <c r="C42" s="14" t="n">
        <v>945330</v>
      </c>
      <c r="D42" s="14" t="n">
        <v>835814</v>
      </c>
      <c r="E42" s="14" t="n">
        <v>5675</v>
      </c>
      <c r="F42" s="14" t="n">
        <v>17652</v>
      </c>
      <c r="G42" s="14" t="n">
        <v>5248</v>
      </c>
      <c r="H42" s="14" t="n">
        <v>10034</v>
      </c>
      <c r="I42" s="14" t="n">
        <v>65232</v>
      </c>
      <c r="J42" s="14" t="n">
        <v>5675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</row>
    <row r="43" customFormat="false" ht="12.75" hidden="false" customHeight="false" outlineLevel="0" collapsed="false">
      <c r="A43" s="102" t="s">
        <v>137</v>
      </c>
      <c r="B43" s="15" t="s">
        <v>289</v>
      </c>
      <c r="C43" s="14" t="n">
        <v>945330</v>
      </c>
      <c r="D43" s="14" t="n">
        <v>835814</v>
      </c>
      <c r="E43" s="14" t="n">
        <v>5675</v>
      </c>
      <c r="F43" s="14" t="n">
        <v>17652</v>
      </c>
      <c r="G43" s="14" t="n">
        <v>5248</v>
      </c>
      <c r="H43" s="14" t="n">
        <v>10034</v>
      </c>
      <c r="I43" s="14" t="n">
        <v>65232</v>
      </c>
      <c r="J43" s="14" t="n">
        <v>5675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</row>
    <row r="44" customFormat="false" ht="12" hidden="false" customHeight="true" outlineLevel="0" collapsed="false">
      <c r="A44" s="102" t="s">
        <v>139</v>
      </c>
      <c r="B44" s="15" t="s">
        <v>144</v>
      </c>
      <c r="C44" s="14" t="n">
        <v>5740569</v>
      </c>
      <c r="D44" s="14" t="n">
        <v>1797744</v>
      </c>
      <c r="E44" s="14" t="n">
        <v>385227</v>
      </c>
      <c r="F44" s="14" t="n">
        <v>524898</v>
      </c>
      <c r="G44" s="14" t="n">
        <v>187151</v>
      </c>
      <c r="H44" s="14" t="n">
        <v>1309976</v>
      </c>
      <c r="I44" s="14" t="n">
        <v>311257</v>
      </c>
      <c r="J44" s="14" t="n">
        <v>172705</v>
      </c>
      <c r="K44" s="14" t="n">
        <v>396587</v>
      </c>
      <c r="L44" s="14" t="n">
        <v>140361</v>
      </c>
      <c r="M44" s="14" t="n">
        <v>0</v>
      </c>
      <c r="N44" s="14" t="n">
        <v>339227</v>
      </c>
      <c r="O44" s="14" t="n">
        <v>175436</v>
      </c>
    </row>
    <row r="45" customFormat="false" ht="12.75" hidden="false" customHeight="false" outlineLevel="0" collapsed="false">
      <c r="A45" s="102" t="s">
        <v>141</v>
      </c>
      <c r="B45" s="15" t="s">
        <v>146</v>
      </c>
      <c r="C45" s="14" t="n">
        <v>11570</v>
      </c>
      <c r="D45" s="14" t="n">
        <v>1157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</row>
    <row r="46" customFormat="false" ht="12.75" hidden="false" customHeight="false" outlineLevel="0" collapsed="false">
      <c r="A46" s="102" t="s">
        <v>143</v>
      </c>
      <c r="B46" s="15" t="s">
        <v>148</v>
      </c>
      <c r="C46" s="14" t="n">
        <v>293502</v>
      </c>
      <c r="D46" s="14" t="n">
        <v>26934</v>
      </c>
      <c r="E46" s="14" t="n">
        <v>0</v>
      </c>
      <c r="F46" s="14" t="n">
        <v>0</v>
      </c>
      <c r="G46" s="14" t="n">
        <v>0</v>
      </c>
      <c r="H46" s="14" t="n">
        <v>2</v>
      </c>
      <c r="I46" s="14" t="n">
        <v>255033</v>
      </c>
      <c r="J46" s="14" t="n">
        <v>11533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</row>
    <row r="47" customFormat="false" ht="12.75" hidden="false" customHeight="false" outlineLevel="0" collapsed="false">
      <c r="A47" s="102" t="s">
        <v>145</v>
      </c>
      <c r="B47" s="15" t="s">
        <v>290</v>
      </c>
      <c r="C47" s="14" t="n">
        <v>6045641</v>
      </c>
      <c r="D47" s="14" t="n">
        <v>1836248</v>
      </c>
      <c r="E47" s="14" t="n">
        <v>385227</v>
      </c>
      <c r="F47" s="14" t="n">
        <v>524898</v>
      </c>
      <c r="G47" s="14" t="n">
        <v>187151</v>
      </c>
      <c r="H47" s="14" t="n">
        <v>1309978</v>
      </c>
      <c r="I47" s="14" t="n">
        <v>566290</v>
      </c>
      <c r="J47" s="14" t="n">
        <v>184238</v>
      </c>
      <c r="K47" s="14" t="n">
        <v>396587</v>
      </c>
      <c r="L47" s="14" t="n">
        <v>140361</v>
      </c>
      <c r="M47" s="14" t="n">
        <v>0</v>
      </c>
      <c r="N47" s="14" t="n">
        <v>339227</v>
      </c>
      <c r="O47" s="14" t="n">
        <v>175436</v>
      </c>
    </row>
    <row r="48" customFormat="false" ht="12.75" hidden="false" customHeight="false" outlineLevel="0" collapsed="false">
      <c r="A48" s="102" t="s">
        <v>291</v>
      </c>
      <c r="B48" s="28" t="s">
        <v>292</v>
      </c>
      <c r="C48" s="29" t="n">
        <v>34938816</v>
      </c>
      <c r="D48" s="29" t="n">
        <v>10836318</v>
      </c>
      <c r="E48" s="29" t="n">
        <v>2119682</v>
      </c>
      <c r="F48" s="29" t="n">
        <v>2971543</v>
      </c>
      <c r="G48" s="29" t="n">
        <v>1163319</v>
      </c>
      <c r="H48" s="29" t="n">
        <v>9841444</v>
      </c>
      <c r="I48" s="29" t="n">
        <v>1288806</v>
      </c>
      <c r="J48" s="29" t="n">
        <v>948376</v>
      </c>
      <c r="K48" s="29" t="n">
        <v>2136083</v>
      </c>
      <c r="L48" s="29" t="n">
        <v>778553</v>
      </c>
      <c r="M48" s="29" t="n">
        <v>0</v>
      </c>
      <c r="N48" s="29" t="n">
        <v>1883737</v>
      </c>
      <c r="O48" s="29" t="n">
        <v>970955</v>
      </c>
    </row>
    <row r="49" customFormat="false" ht="12.75" hidden="false" customHeight="false" outlineLevel="0" collapsed="false">
      <c r="A49" s="102" t="s">
        <v>147</v>
      </c>
      <c r="B49" s="15" t="s">
        <v>153</v>
      </c>
      <c r="C49" s="14" t="n">
        <v>245670</v>
      </c>
      <c r="D49" s="14" t="n">
        <v>24567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</row>
    <row r="50" customFormat="false" ht="12.75" hidden="false" customHeight="false" outlineLevel="0" collapsed="false">
      <c r="A50" s="102" t="s">
        <v>149</v>
      </c>
      <c r="B50" s="15" t="s">
        <v>155</v>
      </c>
      <c r="C50" s="14" t="n">
        <v>7763879</v>
      </c>
      <c r="D50" s="14" t="n">
        <v>7626083</v>
      </c>
      <c r="E50" s="14" t="n">
        <v>27559</v>
      </c>
      <c r="F50" s="14" t="n">
        <v>27559</v>
      </c>
      <c r="G50" s="14" t="n">
        <v>27560</v>
      </c>
      <c r="H50" s="14" t="n">
        <v>0</v>
      </c>
      <c r="I50" s="14" t="n">
        <v>0</v>
      </c>
      <c r="J50" s="14" t="n">
        <v>0</v>
      </c>
      <c r="K50" s="14" t="n">
        <v>27559</v>
      </c>
      <c r="L50" s="14" t="n">
        <v>0</v>
      </c>
      <c r="M50" s="14" t="n">
        <v>0</v>
      </c>
      <c r="N50" s="14" t="n">
        <v>0</v>
      </c>
      <c r="O50" s="14" t="n">
        <v>27559</v>
      </c>
    </row>
    <row r="51" customFormat="false" ht="12.75" hidden="false" customHeight="false" outlineLevel="0" collapsed="false">
      <c r="A51" s="103" t="s">
        <v>151</v>
      </c>
      <c r="B51" s="15" t="s">
        <v>157</v>
      </c>
      <c r="C51" s="14" t="n">
        <v>327650</v>
      </c>
      <c r="D51" s="14" t="n">
        <v>196038</v>
      </c>
      <c r="E51" s="14" t="n">
        <v>0</v>
      </c>
      <c r="F51" s="14" t="n">
        <v>62007</v>
      </c>
      <c r="G51" s="14" t="n">
        <v>0</v>
      </c>
      <c r="H51" s="14" t="n">
        <v>22361</v>
      </c>
      <c r="I51" s="14" t="n">
        <v>47244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</row>
    <row r="52" customFormat="false" ht="13.5" hidden="false" customHeight="true" outlineLevel="0" collapsed="false">
      <c r="A52" s="102" t="s">
        <v>293</v>
      </c>
      <c r="B52" s="15" t="s">
        <v>159</v>
      </c>
      <c r="C52" s="14" t="n">
        <v>2251044</v>
      </c>
      <c r="D52" s="14" t="n">
        <v>2178303</v>
      </c>
      <c r="E52" s="14" t="n">
        <v>7441</v>
      </c>
      <c r="F52" s="14" t="n">
        <v>24184</v>
      </c>
      <c r="G52" s="14" t="n">
        <v>7441</v>
      </c>
      <c r="H52" s="14" t="n">
        <v>6037</v>
      </c>
      <c r="I52" s="14" t="n">
        <v>12756</v>
      </c>
      <c r="J52" s="14" t="n">
        <v>0</v>
      </c>
      <c r="K52" s="14" t="n">
        <v>7441</v>
      </c>
      <c r="L52" s="14" t="n">
        <v>0</v>
      </c>
      <c r="M52" s="14" t="n">
        <v>0</v>
      </c>
      <c r="N52" s="14" t="n">
        <v>0</v>
      </c>
      <c r="O52" s="14" t="n">
        <v>7441</v>
      </c>
    </row>
    <row r="53" customFormat="false" ht="12.75" hidden="false" customHeight="false" outlineLevel="0" collapsed="false">
      <c r="A53" s="102" t="s">
        <v>294</v>
      </c>
      <c r="B53" s="28" t="s">
        <v>295</v>
      </c>
      <c r="C53" s="29" t="n">
        <v>10588243</v>
      </c>
      <c r="D53" s="29" t="n">
        <v>10246094</v>
      </c>
      <c r="E53" s="29" t="n">
        <v>35000</v>
      </c>
      <c r="F53" s="29" t="n">
        <v>113750</v>
      </c>
      <c r="G53" s="29" t="n">
        <v>35001</v>
      </c>
      <c r="H53" s="29" t="n">
        <v>28398</v>
      </c>
      <c r="I53" s="29" t="n">
        <v>60000</v>
      </c>
      <c r="J53" s="29" t="n">
        <v>0</v>
      </c>
      <c r="K53" s="29" t="n">
        <v>35000</v>
      </c>
      <c r="L53" s="29" t="n">
        <v>0</v>
      </c>
      <c r="M53" s="29" t="n">
        <v>0</v>
      </c>
      <c r="N53" s="29" t="n">
        <v>0</v>
      </c>
      <c r="O53" s="29" t="n">
        <v>35000</v>
      </c>
    </row>
    <row r="54" customFormat="false" ht="12.75" hidden="false" customHeight="false" outlineLevel="0" collapsed="false">
      <c r="A54" s="103" t="s">
        <v>296</v>
      </c>
      <c r="B54" s="28" t="s">
        <v>297</v>
      </c>
      <c r="C54" s="29" t="n">
        <v>325746271</v>
      </c>
      <c r="D54" s="29" t="n">
        <v>136144773</v>
      </c>
      <c r="E54" s="29" t="n">
        <v>17565164</v>
      </c>
      <c r="F54" s="29" t="n">
        <v>22339909</v>
      </c>
      <c r="G54" s="29" t="n">
        <v>10296895</v>
      </c>
      <c r="H54" s="29" t="n">
        <v>81503136</v>
      </c>
      <c r="I54" s="29" t="n">
        <v>5796746</v>
      </c>
      <c r="J54" s="29" t="n">
        <v>9473172</v>
      </c>
      <c r="K54" s="29" t="n">
        <v>12941249</v>
      </c>
      <c r="L54" s="29" t="n">
        <v>3763289</v>
      </c>
      <c r="M54" s="29" t="n">
        <v>2533595</v>
      </c>
      <c r="N54" s="29" t="n">
        <v>17243034</v>
      </c>
      <c r="O54" s="29" t="n">
        <v>6145309</v>
      </c>
    </row>
    <row r="55" customFormat="false" ht="12.75" hidden="false" customHeight="false" outlineLevel="0" collapsed="false">
      <c r="A55" s="102" t="s">
        <v>154</v>
      </c>
      <c r="B55" s="28" t="s">
        <v>298</v>
      </c>
      <c r="C55" s="29" t="n">
        <v>325746271</v>
      </c>
      <c r="D55" s="29" t="n">
        <v>136144773</v>
      </c>
      <c r="E55" s="29" t="n">
        <v>17565164</v>
      </c>
      <c r="F55" s="29" t="n">
        <v>22339909</v>
      </c>
      <c r="G55" s="29" t="n">
        <v>10296895</v>
      </c>
      <c r="H55" s="29" t="n">
        <v>81503136</v>
      </c>
      <c r="I55" s="29" t="n">
        <v>5796746</v>
      </c>
      <c r="J55" s="29" t="n">
        <v>9473172</v>
      </c>
      <c r="K55" s="29" t="n">
        <v>12941249</v>
      </c>
      <c r="L55" s="29" t="n">
        <v>3763289</v>
      </c>
      <c r="M55" s="29" t="n">
        <v>2533595</v>
      </c>
      <c r="N55" s="29" t="n">
        <v>17243034</v>
      </c>
      <c r="O55" s="29" t="n">
        <v>6145309</v>
      </c>
    </row>
    <row r="56" customFormat="false" ht="12.75" hidden="false" customHeight="false" outlineLevel="0" collapsed="false">
      <c r="A56" s="102" t="s">
        <v>156</v>
      </c>
      <c r="B56" s="15" t="s">
        <v>299</v>
      </c>
      <c r="C56" s="14" t="n">
        <v>32</v>
      </c>
      <c r="D56" s="14" t="n">
        <v>12</v>
      </c>
      <c r="E56" s="14" t="n">
        <v>2</v>
      </c>
      <c r="F56" s="14" t="n">
        <v>2</v>
      </c>
      <c r="G56" s="14" t="n">
        <v>1</v>
      </c>
      <c r="H56" s="14" t="n">
        <v>8</v>
      </c>
      <c r="I56" s="14" t="n">
        <v>0</v>
      </c>
      <c r="J56" s="14" t="n">
        <v>1</v>
      </c>
      <c r="K56" s="14" t="n">
        <v>2</v>
      </c>
      <c r="L56" s="14" t="n">
        <v>1</v>
      </c>
      <c r="M56" s="14" t="n">
        <v>0</v>
      </c>
      <c r="N56" s="14" t="n">
        <v>2</v>
      </c>
      <c r="O56" s="14" t="n">
        <v>1</v>
      </c>
    </row>
  </sheetData>
  <mergeCells count="2">
    <mergeCell ref="A1:O1"/>
    <mergeCell ref="B2:O2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85"/>
    <col collapsed="false" customWidth="true" hidden="false" outlineLevel="0" max="3" min="3" style="1" width="14.28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300</v>
      </c>
      <c r="C1" s="104"/>
    </row>
    <row r="2" customFormat="false" ht="12.75" hidden="false" customHeight="false" outlineLevel="0" collapsed="false">
      <c r="C2" s="104"/>
    </row>
    <row r="3" customFormat="false" ht="25.5" hidden="false" customHeight="true" outlineLevel="0" collapsed="false">
      <c r="A3" s="2"/>
      <c r="B3" s="104"/>
      <c r="C3" s="104"/>
    </row>
    <row r="4" customFormat="false" ht="12.75" hidden="false" customHeight="false" outlineLevel="0" collapsed="false">
      <c r="A4" s="4" t="s">
        <v>301</v>
      </c>
      <c r="B4" s="4"/>
      <c r="C4" s="4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/>
      <c r="C6" s="6"/>
    </row>
    <row r="8" customFormat="false" ht="12.75" hidden="false" customHeight="true" outlineLevel="0" collapsed="false">
      <c r="A8" s="105" t="s">
        <v>302</v>
      </c>
      <c r="B8" s="106" t="s">
        <v>62</v>
      </c>
      <c r="C8" s="7" t="s">
        <v>303</v>
      </c>
    </row>
    <row r="9" customFormat="false" ht="12.75" hidden="false" customHeight="false" outlineLevel="0" collapsed="false">
      <c r="A9" s="105"/>
      <c r="B9" s="106"/>
      <c r="C9" s="7"/>
    </row>
    <row r="10" customFormat="false" ht="24.95" hidden="false" customHeight="true" outlineLevel="0" collapsed="false">
      <c r="A10" s="24" t="s">
        <v>67</v>
      </c>
      <c r="B10" s="15" t="s">
        <v>304</v>
      </c>
      <c r="C10" s="14" t="n">
        <v>21538091</v>
      </c>
    </row>
    <row r="11" customFormat="false" ht="24.95" hidden="false" customHeight="true" outlineLevel="0" collapsed="false">
      <c r="A11" s="24" t="s">
        <v>305</v>
      </c>
      <c r="B11" s="15" t="s">
        <v>306</v>
      </c>
      <c r="C11" s="14" t="n">
        <v>325746271</v>
      </c>
    </row>
    <row r="12" s="5" customFormat="true" ht="24.95" hidden="false" customHeight="true" outlineLevel="0" collapsed="false">
      <c r="A12" s="27" t="s">
        <v>69</v>
      </c>
      <c r="B12" s="28" t="s">
        <v>307</v>
      </c>
      <c r="C12" s="29" t="n">
        <v>-304208180</v>
      </c>
    </row>
    <row r="13" customFormat="false" ht="24.95" hidden="false" customHeight="true" outlineLevel="0" collapsed="false">
      <c r="A13" s="24" t="s">
        <v>71</v>
      </c>
      <c r="B13" s="15" t="s">
        <v>308</v>
      </c>
      <c r="C13" s="14" t="n">
        <v>309935745</v>
      </c>
    </row>
    <row r="14" customFormat="false" ht="24.95" hidden="false" customHeight="true" outlineLevel="0" collapsed="false">
      <c r="A14" s="27" t="s">
        <v>282</v>
      </c>
      <c r="B14" s="28" t="s">
        <v>309</v>
      </c>
      <c r="C14" s="29" t="n">
        <v>309935745</v>
      </c>
    </row>
    <row r="15" s="5" customFormat="true" ht="24.95" hidden="false" customHeight="true" outlineLevel="0" collapsed="false">
      <c r="A15" s="27" t="s">
        <v>73</v>
      </c>
      <c r="B15" s="28" t="s">
        <v>310</v>
      </c>
      <c r="C15" s="29" t="n">
        <v>5727565</v>
      </c>
    </row>
    <row r="16" s="5" customFormat="true" ht="24.95" hidden="false" customHeight="true" outlineLevel="0" collapsed="false">
      <c r="A16" s="27" t="s">
        <v>83</v>
      </c>
      <c r="B16" s="28" t="s">
        <v>311</v>
      </c>
      <c r="C16" s="29" t="n">
        <v>5727565</v>
      </c>
    </row>
    <row r="17" customFormat="false" ht="24.95" hidden="false" customHeight="true" outlineLevel="0" collapsed="false">
      <c r="A17" s="27" t="s">
        <v>85</v>
      </c>
      <c r="B17" s="28" t="s">
        <v>312</v>
      </c>
      <c r="C17" s="29" t="n">
        <v>5727565</v>
      </c>
    </row>
  </sheetData>
  <mergeCells count="4">
    <mergeCell ref="A4:C4"/>
    <mergeCell ref="A8:A9"/>
    <mergeCell ref="B8:B9"/>
    <mergeCell ref="C8:C9"/>
  </mergeCells>
  <printOptions headings="false" gridLines="false" gridLinesSet="true" horizontalCentered="true" verticalCentered="false"/>
  <pageMargins left="0.196527777777778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99"/>
    <col collapsed="false" customWidth="true" hidden="false" outlineLevel="0" max="3" min="3" style="0" width="15.99"/>
    <col collapsed="false" customWidth="true" hidden="false" outlineLevel="0" max="4" min="4" style="0" width="17.85"/>
    <col collapsed="false" customWidth="true" hidden="false" outlineLevel="0" max="5" min="5" style="0" width="12.42"/>
    <col collapsed="false" customWidth="true" hidden="false" outlineLevel="0" max="6" min="6" style="0" width="16.28"/>
  </cols>
  <sheetData>
    <row r="1" customFormat="false" ht="12.75" hidden="false" customHeight="false" outlineLevel="0" collapsed="false">
      <c r="E1" s="0" t="s">
        <v>313</v>
      </c>
    </row>
    <row r="3" s="89" customFormat="true" ht="37.5" hidden="false" customHeight="true" outlineLevel="0" collapsed="false">
      <c r="A3" s="107" t="s">
        <v>314</v>
      </c>
      <c r="B3" s="107"/>
      <c r="C3" s="107"/>
      <c r="D3" s="107"/>
      <c r="E3" s="107"/>
      <c r="F3" s="107"/>
    </row>
    <row r="4" s="109" customFormat="true" ht="54" hidden="false" customHeight="true" outlineLevel="0" collapsed="false">
      <c r="A4" s="108"/>
      <c r="B4" s="108" t="s">
        <v>62</v>
      </c>
      <c r="C4" s="108" t="s">
        <v>315</v>
      </c>
      <c r="D4" s="108" t="s">
        <v>316</v>
      </c>
      <c r="E4" s="108" t="s">
        <v>317</v>
      </c>
      <c r="F4" s="108" t="s">
        <v>318</v>
      </c>
    </row>
    <row r="5" customFormat="false" ht="12.75" hidden="false" customHeight="false" outlineLevel="0" collapsed="false">
      <c r="A5" s="27" t="s">
        <v>67</v>
      </c>
      <c r="B5" s="28" t="s">
        <v>319</v>
      </c>
      <c r="C5" s="29" t="n">
        <v>2069584</v>
      </c>
      <c r="D5" s="29" t="n">
        <v>17780849</v>
      </c>
      <c r="E5" s="29" t="n">
        <v>0</v>
      </c>
      <c r="F5" s="29" t="n">
        <v>19850433</v>
      </c>
    </row>
    <row r="6" customFormat="false" ht="25.5" hidden="false" customHeight="false" outlineLevel="0" collapsed="false">
      <c r="A6" s="24" t="s">
        <v>305</v>
      </c>
      <c r="B6" s="15" t="s">
        <v>320</v>
      </c>
      <c r="C6" s="14" t="n">
        <v>245670</v>
      </c>
      <c r="D6" s="14" t="n">
        <v>0</v>
      </c>
      <c r="E6" s="14" t="n">
        <v>8091529</v>
      </c>
      <c r="F6" s="14" t="n">
        <v>8337199</v>
      </c>
    </row>
    <row r="7" customFormat="false" ht="12.75" hidden="false" customHeight="false" outlineLevel="0" collapsed="false">
      <c r="A7" s="24" t="s">
        <v>71</v>
      </c>
      <c r="B7" s="15" t="s">
        <v>321</v>
      </c>
      <c r="C7" s="14" t="n">
        <v>0</v>
      </c>
      <c r="D7" s="14" t="n">
        <v>8091529</v>
      </c>
      <c r="E7" s="14" t="n">
        <v>0</v>
      </c>
      <c r="F7" s="14" t="n">
        <v>8091529</v>
      </c>
    </row>
    <row r="8" customFormat="false" ht="12.75" hidden="false" customHeight="false" outlineLevel="0" collapsed="false">
      <c r="A8" s="24" t="s">
        <v>73</v>
      </c>
      <c r="B8" s="15" t="s">
        <v>322</v>
      </c>
      <c r="C8" s="14" t="n">
        <v>0</v>
      </c>
      <c r="D8" s="14" t="n">
        <v>1387340</v>
      </c>
      <c r="E8" s="14" t="n">
        <v>0</v>
      </c>
      <c r="F8" s="14" t="n">
        <v>1387340</v>
      </c>
    </row>
    <row r="9" customFormat="false" ht="12.75" hidden="false" customHeight="false" outlineLevel="0" collapsed="false">
      <c r="A9" s="27" t="s">
        <v>75</v>
      </c>
      <c r="B9" s="28" t="s">
        <v>323</v>
      </c>
      <c r="C9" s="29" t="n">
        <v>245670</v>
      </c>
      <c r="D9" s="29" t="n">
        <v>9478869</v>
      </c>
      <c r="E9" s="29" t="n">
        <v>8091529</v>
      </c>
      <c r="F9" s="29" t="n">
        <v>17816068</v>
      </c>
    </row>
    <row r="10" customFormat="false" ht="12.75" hidden="false" customHeight="false" outlineLevel="0" collapsed="false">
      <c r="A10" s="24" t="s">
        <v>77</v>
      </c>
      <c r="B10" s="15" t="s">
        <v>324</v>
      </c>
      <c r="C10" s="14" t="n">
        <v>0</v>
      </c>
      <c r="D10" s="14" t="n">
        <v>157472</v>
      </c>
      <c r="E10" s="14" t="n">
        <v>0</v>
      </c>
      <c r="F10" s="14" t="n">
        <v>157472</v>
      </c>
    </row>
    <row r="11" customFormat="false" ht="12.75" hidden="false" customHeight="false" outlineLevel="0" collapsed="false">
      <c r="A11" s="24" t="s">
        <v>325</v>
      </c>
      <c r="B11" s="15" t="s">
        <v>326</v>
      </c>
      <c r="C11" s="14" t="n">
        <v>1362700</v>
      </c>
      <c r="D11" s="14" t="n">
        <v>7464451</v>
      </c>
      <c r="E11" s="14" t="n">
        <v>0</v>
      </c>
      <c r="F11" s="14" t="n">
        <v>8827151</v>
      </c>
    </row>
    <row r="12" customFormat="false" ht="12.75" hidden="false" customHeight="false" outlineLevel="0" collapsed="false">
      <c r="A12" s="24" t="s">
        <v>81</v>
      </c>
      <c r="B12" s="15" t="s">
        <v>327</v>
      </c>
      <c r="C12" s="14" t="n">
        <v>0</v>
      </c>
      <c r="D12" s="14" t="n">
        <v>825545</v>
      </c>
      <c r="E12" s="14" t="n">
        <v>8091529</v>
      </c>
      <c r="F12" s="14" t="n">
        <v>8917074</v>
      </c>
    </row>
    <row r="13" customFormat="false" ht="12.75" hidden="false" customHeight="false" outlineLevel="0" collapsed="false">
      <c r="A13" s="27" t="s">
        <v>328</v>
      </c>
      <c r="B13" s="28" t="s">
        <v>329</v>
      </c>
      <c r="C13" s="29" t="n">
        <v>1362700</v>
      </c>
      <c r="D13" s="29" t="n">
        <v>8447468</v>
      </c>
      <c r="E13" s="29" t="n">
        <v>8091529</v>
      </c>
      <c r="F13" s="29" t="n">
        <v>17901697</v>
      </c>
    </row>
    <row r="14" customFormat="false" ht="12.75" hidden="false" customHeight="false" outlineLevel="0" collapsed="false">
      <c r="A14" s="27" t="s">
        <v>83</v>
      </c>
      <c r="B14" s="28" t="s">
        <v>330</v>
      </c>
      <c r="C14" s="29" t="n">
        <v>952554</v>
      </c>
      <c r="D14" s="29" t="n">
        <v>18812250</v>
      </c>
      <c r="E14" s="29" t="n">
        <v>0</v>
      </c>
      <c r="F14" s="29" t="n">
        <v>19764804</v>
      </c>
    </row>
    <row r="15" customFormat="false" ht="12.75" hidden="false" customHeight="false" outlineLevel="0" collapsed="false">
      <c r="A15" s="27" t="s">
        <v>216</v>
      </c>
      <c r="B15" s="28" t="s">
        <v>331</v>
      </c>
      <c r="C15" s="29" t="n">
        <v>2069584</v>
      </c>
      <c r="D15" s="29" t="n">
        <v>16619798</v>
      </c>
      <c r="E15" s="29" t="n">
        <v>0</v>
      </c>
      <c r="F15" s="29" t="n">
        <v>18689382</v>
      </c>
    </row>
    <row r="16" customFormat="false" ht="12.75" hidden="false" customHeight="false" outlineLevel="0" collapsed="false">
      <c r="A16" s="24" t="s">
        <v>85</v>
      </c>
      <c r="B16" s="15" t="s">
        <v>332</v>
      </c>
      <c r="C16" s="14" t="n">
        <v>0</v>
      </c>
      <c r="D16" s="14" t="n">
        <v>1500049</v>
      </c>
      <c r="E16" s="14" t="n">
        <v>0</v>
      </c>
      <c r="F16" s="14" t="n">
        <v>1500049</v>
      </c>
    </row>
    <row r="17" customFormat="false" ht="12.75" hidden="false" customHeight="false" outlineLevel="0" collapsed="false">
      <c r="A17" s="24" t="s">
        <v>87</v>
      </c>
      <c r="B17" s="15" t="s">
        <v>333</v>
      </c>
      <c r="C17" s="14" t="n">
        <v>1362700</v>
      </c>
      <c r="D17" s="14" t="n">
        <v>7621923</v>
      </c>
      <c r="E17" s="14" t="n">
        <v>0</v>
      </c>
      <c r="F17" s="14" t="n">
        <v>8984623</v>
      </c>
    </row>
    <row r="18" customFormat="false" ht="25.5" hidden="false" customHeight="false" outlineLevel="0" collapsed="false">
      <c r="A18" s="27" t="s">
        <v>89</v>
      </c>
      <c r="B18" s="28" t="s">
        <v>334</v>
      </c>
      <c r="C18" s="29" t="n">
        <v>706884</v>
      </c>
      <c r="D18" s="29" t="n">
        <v>10497924</v>
      </c>
      <c r="E18" s="29" t="n">
        <v>0</v>
      </c>
      <c r="F18" s="29" t="n">
        <v>11204808</v>
      </c>
    </row>
    <row r="19" customFormat="false" ht="12.75" hidden="false" customHeight="false" outlineLevel="0" collapsed="false">
      <c r="A19" s="27" t="s">
        <v>335</v>
      </c>
      <c r="B19" s="28" t="s">
        <v>336</v>
      </c>
      <c r="C19" s="29" t="n">
        <v>706884</v>
      </c>
      <c r="D19" s="29" t="n">
        <v>10497924</v>
      </c>
      <c r="E19" s="29" t="n">
        <v>0</v>
      </c>
      <c r="F19" s="29" t="n">
        <v>11204808</v>
      </c>
    </row>
    <row r="20" customFormat="false" ht="12.75" hidden="false" customHeight="false" outlineLevel="0" collapsed="false">
      <c r="A20" s="27" t="s">
        <v>99</v>
      </c>
      <c r="B20" s="28" t="s">
        <v>337</v>
      </c>
      <c r="C20" s="29" t="n">
        <v>245670</v>
      </c>
      <c r="D20" s="29" t="n">
        <v>8314326</v>
      </c>
      <c r="E20" s="29" t="n">
        <v>0</v>
      </c>
      <c r="F20" s="29" t="n">
        <v>8559996</v>
      </c>
    </row>
    <row r="21" customFormat="false" ht="12.75" hidden="false" customHeight="false" outlineLevel="0" collapsed="false">
      <c r="A21" s="24" t="s">
        <v>338</v>
      </c>
      <c r="B21" s="15" t="s">
        <v>339</v>
      </c>
      <c r="C21" s="14" t="n">
        <v>706884</v>
      </c>
      <c r="D21" s="14" t="n">
        <v>9549066</v>
      </c>
      <c r="E21" s="14" t="n">
        <v>0</v>
      </c>
      <c r="F21" s="14" t="n">
        <v>10255950</v>
      </c>
    </row>
  </sheetData>
  <mergeCells count="1">
    <mergeCell ref="A3:F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4.85"/>
    <col collapsed="false" customWidth="true" hidden="false" outlineLevel="0" max="3" min="3" style="0" width="52.7"/>
    <col collapsed="false" customWidth="true" hidden="false" outlineLevel="0" max="5" min="4" style="0" width="12.14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9" min="9" style="0" width="9.85"/>
  </cols>
  <sheetData>
    <row r="1" customFormat="false" ht="12.75" hidden="false" customHeight="false" outlineLevel="0" collapsed="false">
      <c r="D1" s="0" t="s">
        <v>340</v>
      </c>
    </row>
    <row r="2" customFormat="false" ht="12.75" hidden="false" customHeight="false" outlineLevel="0" collapsed="false">
      <c r="A2" s="110" t="s">
        <v>341</v>
      </c>
      <c r="B2" s="110"/>
      <c r="C2" s="110"/>
      <c r="D2" s="110"/>
      <c r="E2" s="110"/>
      <c r="F2" s="110"/>
      <c r="G2" s="110"/>
    </row>
    <row r="5" customFormat="false" ht="13.5" hidden="false" customHeight="false" outlineLevel="0" collapsed="false"/>
    <row r="6" customFormat="false" ht="45" hidden="false" customHeight="true" outlineLevel="0" collapsed="false">
      <c r="A6" s="111" t="s">
        <v>342</v>
      </c>
      <c r="B6" s="112" t="s">
        <v>343</v>
      </c>
      <c r="C6" s="113" t="s">
        <v>62</v>
      </c>
      <c r="D6" s="113" t="s">
        <v>344</v>
      </c>
      <c r="E6" s="113" t="s">
        <v>345</v>
      </c>
      <c r="F6" s="113" t="s">
        <v>346</v>
      </c>
      <c r="G6" s="114" t="s">
        <v>347</v>
      </c>
    </row>
    <row r="7" customFormat="false" ht="12.75" hidden="false" customHeight="false" outlineLevel="0" collapsed="false">
      <c r="A7" s="115" t="n">
        <v>1119141</v>
      </c>
      <c r="B7" s="116" t="s">
        <v>348</v>
      </c>
      <c r="C7" s="116" t="s">
        <v>349</v>
      </c>
      <c r="D7" s="117" t="n">
        <v>37392</v>
      </c>
      <c r="E7" s="117" t="n">
        <v>37392</v>
      </c>
      <c r="F7" s="117" t="n">
        <v>0</v>
      </c>
      <c r="G7" s="118"/>
    </row>
    <row r="8" customFormat="false" ht="12.75" hidden="false" customHeight="false" outlineLevel="0" collapsed="false">
      <c r="A8" s="119" t="n">
        <v>1119141</v>
      </c>
      <c r="B8" s="120" t="s">
        <v>348</v>
      </c>
      <c r="C8" s="120" t="s">
        <v>349</v>
      </c>
      <c r="D8" s="121" t="n">
        <v>37392</v>
      </c>
      <c r="E8" s="121" t="n">
        <v>37392</v>
      </c>
      <c r="F8" s="121" t="n">
        <v>0</v>
      </c>
      <c r="G8" s="122"/>
    </row>
    <row r="9" customFormat="false" ht="12.75" hidden="false" customHeight="false" outlineLevel="0" collapsed="false">
      <c r="A9" s="119" t="n">
        <v>1119141</v>
      </c>
      <c r="B9" s="120" t="s">
        <v>348</v>
      </c>
      <c r="C9" s="120" t="s">
        <v>349</v>
      </c>
      <c r="D9" s="121" t="n">
        <v>37392</v>
      </c>
      <c r="E9" s="121" t="n">
        <v>37392</v>
      </c>
      <c r="F9" s="121" t="n">
        <v>0</v>
      </c>
      <c r="G9" s="122"/>
    </row>
    <row r="10" customFormat="false" ht="12.75" hidden="false" customHeight="false" outlineLevel="0" collapsed="false">
      <c r="A10" s="119" t="n">
        <v>1119141</v>
      </c>
      <c r="B10" s="120" t="s">
        <v>348</v>
      </c>
      <c r="C10" s="120" t="s">
        <v>349</v>
      </c>
      <c r="D10" s="121" t="n">
        <v>37391</v>
      </c>
      <c r="E10" s="121" t="n">
        <v>37391</v>
      </c>
      <c r="F10" s="121" t="n">
        <v>0</v>
      </c>
      <c r="G10" s="122"/>
    </row>
    <row r="11" customFormat="false" ht="12.75" hidden="false" customHeight="false" outlineLevel="0" collapsed="false">
      <c r="A11" s="119" t="n">
        <v>1119141</v>
      </c>
      <c r="B11" s="120" t="s">
        <v>348</v>
      </c>
      <c r="C11" s="120" t="s">
        <v>349</v>
      </c>
      <c r="D11" s="121" t="n">
        <v>37392</v>
      </c>
      <c r="E11" s="121" t="n">
        <v>37392</v>
      </c>
      <c r="F11" s="121" t="n">
        <v>0</v>
      </c>
      <c r="G11" s="122"/>
    </row>
    <row r="12" customFormat="false" ht="12.75" hidden="false" customHeight="false" outlineLevel="0" collapsed="false">
      <c r="A12" s="119" t="n">
        <v>1119141</v>
      </c>
      <c r="B12" s="120" t="s">
        <v>348</v>
      </c>
      <c r="C12" s="120" t="s">
        <v>349</v>
      </c>
      <c r="D12" s="121" t="n">
        <v>37392</v>
      </c>
      <c r="E12" s="121" t="n">
        <v>37392</v>
      </c>
      <c r="F12" s="121" t="n">
        <v>0</v>
      </c>
      <c r="G12" s="122"/>
    </row>
    <row r="13" customFormat="false" ht="12.75" hidden="false" customHeight="false" outlineLevel="0" collapsed="false">
      <c r="A13" s="119" t="n">
        <v>1119141</v>
      </c>
      <c r="B13" s="120" t="s">
        <v>348</v>
      </c>
      <c r="C13" s="120" t="s">
        <v>349</v>
      </c>
      <c r="D13" s="121" t="n">
        <v>37391</v>
      </c>
      <c r="E13" s="121" t="n">
        <v>37391</v>
      </c>
      <c r="F13" s="121" t="n">
        <v>0</v>
      </c>
      <c r="G13" s="122"/>
    </row>
    <row r="14" customFormat="false" ht="12.75" hidden="false" customHeight="false" outlineLevel="0" collapsed="false">
      <c r="A14" s="119" t="n">
        <v>1119141</v>
      </c>
      <c r="B14" s="120" t="s">
        <v>348</v>
      </c>
      <c r="C14" s="120" t="s">
        <v>349</v>
      </c>
      <c r="D14" s="121" t="n">
        <v>37392</v>
      </c>
      <c r="E14" s="121" t="n">
        <v>37392</v>
      </c>
      <c r="F14" s="121" t="n">
        <v>0</v>
      </c>
      <c r="G14" s="122"/>
    </row>
    <row r="15" customFormat="false" ht="12.75" hidden="false" customHeight="true" outlineLevel="0" collapsed="false">
      <c r="A15" s="123"/>
      <c r="B15" s="123"/>
      <c r="C15" s="123"/>
      <c r="D15" s="124" t="n">
        <f aca="false">SUM(D7:D14)</f>
        <v>299134</v>
      </c>
      <c r="E15" s="124" t="n">
        <f aca="false">SUM(E7:E14)</f>
        <v>299134</v>
      </c>
      <c r="F15" s="124" t="n">
        <f aca="false">SUM(F7:F14)</f>
        <v>0</v>
      </c>
      <c r="G15" s="125"/>
    </row>
    <row r="16" customFormat="false" ht="12.75" hidden="false" customHeight="false" outlineLevel="0" collapsed="false">
      <c r="A16" s="126" t="n">
        <v>11213</v>
      </c>
      <c r="B16" s="120" t="s">
        <v>350</v>
      </c>
      <c r="C16" s="127" t="s">
        <v>351</v>
      </c>
      <c r="D16" s="128" t="n">
        <v>81890</v>
      </c>
      <c r="E16" s="121" t="n">
        <v>0</v>
      </c>
      <c r="F16" s="121" t="n">
        <f aca="false">D16-E16</f>
        <v>81890</v>
      </c>
      <c r="G16" s="122"/>
    </row>
    <row r="17" customFormat="false" ht="12.75" hidden="false" customHeight="false" outlineLevel="0" collapsed="false">
      <c r="A17" s="126" t="n">
        <v>11213</v>
      </c>
      <c r="B17" s="120" t="s">
        <v>350</v>
      </c>
      <c r="C17" s="127" t="s">
        <v>351</v>
      </c>
      <c r="D17" s="128" t="n">
        <v>81890</v>
      </c>
      <c r="E17" s="121" t="n">
        <v>0</v>
      </c>
      <c r="F17" s="121" t="n">
        <f aca="false">D17-E17</f>
        <v>81890</v>
      </c>
      <c r="G17" s="122"/>
    </row>
    <row r="18" customFormat="false" ht="12.75" hidden="false" customHeight="false" outlineLevel="0" collapsed="false">
      <c r="A18" s="126" t="n">
        <v>11213</v>
      </c>
      <c r="B18" s="120" t="s">
        <v>350</v>
      </c>
      <c r="C18" s="127" t="s">
        <v>351</v>
      </c>
      <c r="D18" s="128" t="n">
        <v>81890</v>
      </c>
      <c r="E18" s="121" t="n">
        <v>0</v>
      </c>
      <c r="F18" s="121" t="n">
        <f aca="false">D18-E18</f>
        <v>81890</v>
      </c>
      <c r="G18" s="122"/>
    </row>
    <row r="19" customFormat="false" ht="12.75" hidden="false" customHeight="true" outlineLevel="0" collapsed="false">
      <c r="A19" s="123"/>
      <c r="B19" s="123"/>
      <c r="C19" s="123"/>
      <c r="D19" s="124" t="n">
        <f aca="false">SUM(D16:D18)</f>
        <v>245670</v>
      </c>
      <c r="E19" s="124" t="n">
        <f aca="false">SUM(E16:E18)</f>
        <v>0</v>
      </c>
      <c r="F19" s="124" t="n">
        <f aca="false">SUM(F16:F18)</f>
        <v>245670</v>
      </c>
      <c r="G19" s="125"/>
    </row>
    <row r="20" customFormat="false" ht="12.75" hidden="false" customHeight="false" outlineLevel="0" collapsed="false">
      <c r="A20" s="126" t="n">
        <v>1129125</v>
      </c>
      <c r="B20" s="120" t="s">
        <v>352</v>
      </c>
      <c r="C20" s="120" t="s">
        <v>353</v>
      </c>
      <c r="D20" s="121" t="n">
        <v>165750</v>
      </c>
      <c r="E20" s="121" t="n">
        <v>165750</v>
      </c>
      <c r="F20" s="121" t="n">
        <v>0</v>
      </c>
      <c r="G20" s="122" t="s">
        <v>354</v>
      </c>
    </row>
    <row r="21" customFormat="false" ht="12.75" hidden="false" customHeight="true" outlineLevel="0" collapsed="false">
      <c r="A21" s="123"/>
      <c r="B21" s="123"/>
      <c r="C21" s="123"/>
      <c r="D21" s="124" t="n">
        <f aca="false">SUM(D20:D20)</f>
        <v>165750</v>
      </c>
      <c r="E21" s="124" t="n">
        <f aca="false">SUM(E20:E20)</f>
        <v>165750</v>
      </c>
      <c r="F21" s="124" t="n">
        <f aca="false">SUM(F20:F20)</f>
        <v>0</v>
      </c>
      <c r="G21" s="125"/>
    </row>
    <row r="22" customFormat="false" ht="12.75" hidden="false" customHeight="false" outlineLevel="0" collapsed="false">
      <c r="A22" s="126" t="n">
        <v>11291415</v>
      </c>
      <c r="B22" s="120" t="s">
        <v>355</v>
      </c>
      <c r="C22" s="120" t="s">
        <v>356</v>
      </c>
      <c r="D22" s="121" t="n">
        <v>132000</v>
      </c>
      <c r="E22" s="121" t="n">
        <v>132000</v>
      </c>
      <c r="F22" s="121" t="n">
        <v>0</v>
      </c>
      <c r="G22" s="122" t="s">
        <v>354</v>
      </c>
      <c r="I22" s="129"/>
    </row>
    <row r="23" customFormat="false" ht="12.75" hidden="false" customHeight="false" outlineLevel="0" collapsed="false">
      <c r="A23" s="126" t="n">
        <v>11291415</v>
      </c>
      <c r="B23" s="120" t="s">
        <v>355</v>
      </c>
      <c r="C23" s="120" t="s">
        <v>357</v>
      </c>
      <c r="D23" s="121" t="n">
        <v>110000</v>
      </c>
      <c r="E23" s="121" t="n">
        <v>110000</v>
      </c>
      <c r="F23" s="121" t="n">
        <v>0</v>
      </c>
      <c r="G23" s="122" t="s">
        <v>354</v>
      </c>
    </row>
    <row r="24" customFormat="false" ht="12.75" hidden="false" customHeight="true" outlineLevel="0" collapsed="false">
      <c r="A24" s="123"/>
      <c r="B24" s="123"/>
      <c r="C24" s="123"/>
      <c r="D24" s="124" t="n">
        <f aca="false">SUM(D22:D23)</f>
        <v>242000</v>
      </c>
      <c r="E24" s="124" t="n">
        <f aca="false">SUM(E22:E23)</f>
        <v>242000</v>
      </c>
      <c r="F24" s="124" t="n">
        <f aca="false">SUM(F22:F23)</f>
        <v>0</v>
      </c>
      <c r="G24" s="125"/>
    </row>
    <row r="25" customFormat="false" ht="12.75" hidden="false" customHeight="false" outlineLevel="0" collapsed="false">
      <c r="A25" s="126" t="n">
        <v>1319112</v>
      </c>
      <c r="B25" s="120" t="s">
        <v>358</v>
      </c>
      <c r="C25" s="120" t="s">
        <v>359</v>
      </c>
      <c r="D25" s="121" t="n">
        <v>160598</v>
      </c>
      <c r="E25" s="121" t="n">
        <v>160598</v>
      </c>
      <c r="F25" s="121" t="n">
        <v>0</v>
      </c>
      <c r="G25" s="122"/>
    </row>
    <row r="26" customFormat="false" ht="12.75" hidden="false" customHeight="false" outlineLevel="0" collapsed="false">
      <c r="A26" s="126" t="n">
        <v>1319112</v>
      </c>
      <c r="B26" s="120" t="s">
        <v>358</v>
      </c>
      <c r="C26" s="120" t="s">
        <v>359</v>
      </c>
      <c r="D26" s="121" t="n">
        <v>160598</v>
      </c>
      <c r="E26" s="121" t="n">
        <v>160598</v>
      </c>
      <c r="F26" s="121" t="n">
        <v>0</v>
      </c>
      <c r="G26" s="122"/>
    </row>
    <row r="27" customFormat="false" ht="12.75" hidden="false" customHeight="false" outlineLevel="0" collapsed="false">
      <c r="A27" s="126" t="n">
        <v>1319112</v>
      </c>
      <c r="B27" s="120" t="s">
        <v>358</v>
      </c>
      <c r="C27" s="120" t="s">
        <v>359</v>
      </c>
      <c r="D27" s="121" t="n">
        <v>160599</v>
      </c>
      <c r="E27" s="121" t="n">
        <v>160599</v>
      </c>
      <c r="F27" s="121" t="n">
        <v>0</v>
      </c>
      <c r="G27" s="122"/>
    </row>
    <row r="28" customFormat="false" ht="12.75" hidden="false" customHeight="true" outlineLevel="0" collapsed="false">
      <c r="A28" s="123"/>
      <c r="B28" s="123"/>
      <c r="C28" s="123"/>
      <c r="D28" s="124" t="n">
        <f aca="false">SUM(D25:D27)</f>
        <v>481795</v>
      </c>
      <c r="E28" s="124" t="n">
        <f aca="false">SUM(E25:E27)</f>
        <v>481795</v>
      </c>
      <c r="F28" s="124" t="n">
        <f aca="false">SUM(F25:F27)</f>
        <v>0</v>
      </c>
      <c r="G28" s="125"/>
    </row>
    <row r="29" customFormat="false" ht="12.75" hidden="false" customHeight="false" outlineLevel="0" collapsed="false">
      <c r="A29" s="126" t="n">
        <v>131113</v>
      </c>
      <c r="B29" s="120" t="s">
        <v>360</v>
      </c>
      <c r="C29" s="120" t="s">
        <v>361</v>
      </c>
      <c r="D29" s="121" t="n">
        <v>191412</v>
      </c>
      <c r="E29" s="121" t="n">
        <v>191412</v>
      </c>
      <c r="F29" s="121" t="n">
        <f aca="false">D29-E29</f>
        <v>0</v>
      </c>
      <c r="G29" s="122"/>
    </row>
    <row r="30" customFormat="false" ht="12.75" hidden="false" customHeight="false" outlineLevel="0" collapsed="false">
      <c r="A30" s="126" t="n">
        <v>131113</v>
      </c>
      <c r="B30" s="120" t="s">
        <v>360</v>
      </c>
      <c r="C30" s="120" t="s">
        <v>362</v>
      </c>
      <c r="D30" s="130" t="n">
        <v>249528</v>
      </c>
      <c r="E30" s="121" t="n">
        <v>249528</v>
      </c>
      <c r="F30" s="121" t="n">
        <f aca="false">D30-E30</f>
        <v>0</v>
      </c>
      <c r="G30" s="122"/>
    </row>
    <row r="31" customFormat="false" ht="12.75" hidden="false" customHeight="false" outlineLevel="0" collapsed="false">
      <c r="A31" s="126" t="n">
        <v>131113</v>
      </c>
      <c r="B31" s="120" t="s">
        <v>360</v>
      </c>
      <c r="C31" s="127" t="s">
        <v>363</v>
      </c>
      <c r="D31" s="128" t="n">
        <v>1557763</v>
      </c>
      <c r="E31" s="128" t="n">
        <f aca="false">-127928+306190</f>
        <v>178262</v>
      </c>
      <c r="F31" s="121" t="n">
        <f aca="false">D31-E31</f>
        <v>1379501</v>
      </c>
      <c r="G31" s="122"/>
    </row>
    <row r="32" customFormat="false" ht="12.75" hidden="false" customHeight="false" outlineLevel="0" collapsed="false">
      <c r="A32" s="126" t="n">
        <v>131113</v>
      </c>
      <c r="B32" s="120" t="s">
        <v>360</v>
      </c>
      <c r="C32" s="127" t="s">
        <v>364</v>
      </c>
      <c r="D32" s="128" t="n">
        <v>325985</v>
      </c>
      <c r="E32" s="128" t="n">
        <v>6466</v>
      </c>
      <c r="F32" s="121" t="n">
        <f aca="false">D32-E32</f>
        <v>319519</v>
      </c>
      <c r="G32" s="122"/>
    </row>
    <row r="33" customFormat="false" ht="25.5" hidden="false" customHeight="false" outlineLevel="0" collapsed="false">
      <c r="A33" s="126" t="n">
        <v>131113</v>
      </c>
      <c r="B33" s="120" t="s">
        <v>360</v>
      </c>
      <c r="C33" s="127" t="s">
        <v>365</v>
      </c>
      <c r="D33" s="128" t="n">
        <v>333860</v>
      </c>
      <c r="E33" s="128" t="n">
        <v>6622</v>
      </c>
      <c r="F33" s="121" t="n">
        <f aca="false">D33-E33</f>
        <v>327238</v>
      </c>
      <c r="G33" s="122"/>
    </row>
    <row r="34" customFormat="false" ht="12.75" hidden="false" customHeight="false" outlineLevel="0" collapsed="false">
      <c r="A34" s="126" t="n">
        <v>131113</v>
      </c>
      <c r="B34" s="120" t="s">
        <v>360</v>
      </c>
      <c r="C34" s="127" t="s">
        <v>366</v>
      </c>
      <c r="D34" s="128" t="n">
        <v>199992</v>
      </c>
      <c r="E34" s="128" t="n">
        <v>3967</v>
      </c>
      <c r="F34" s="121" t="n">
        <f aca="false">D34-E34</f>
        <v>196025</v>
      </c>
      <c r="G34" s="122"/>
    </row>
    <row r="35" customFormat="false" ht="12.75" hidden="false" customHeight="false" outlineLevel="0" collapsed="false">
      <c r="A35" s="126" t="n">
        <v>131113</v>
      </c>
      <c r="B35" s="120" t="s">
        <v>360</v>
      </c>
      <c r="C35" s="127" t="s">
        <v>366</v>
      </c>
      <c r="D35" s="128" t="n">
        <v>199992</v>
      </c>
      <c r="E35" s="128" t="n">
        <v>3967</v>
      </c>
      <c r="F35" s="121" t="n">
        <f aca="false">D35-E35</f>
        <v>196025</v>
      </c>
      <c r="G35" s="122"/>
    </row>
    <row r="36" customFormat="false" ht="12.75" hidden="false" customHeight="false" outlineLevel="0" collapsed="false">
      <c r="A36" s="126" t="n">
        <v>131113</v>
      </c>
      <c r="B36" s="120" t="s">
        <v>360</v>
      </c>
      <c r="C36" s="127" t="s">
        <v>366</v>
      </c>
      <c r="D36" s="128" t="n">
        <v>199992</v>
      </c>
      <c r="E36" s="128" t="n">
        <v>3967</v>
      </c>
      <c r="F36" s="121" t="n">
        <f aca="false">D36-E36</f>
        <v>196025</v>
      </c>
      <c r="G36" s="122"/>
    </row>
    <row r="37" customFormat="false" ht="12.75" hidden="false" customHeight="false" outlineLevel="0" collapsed="false">
      <c r="A37" s="126" t="n">
        <v>131113</v>
      </c>
      <c r="B37" s="120" t="s">
        <v>360</v>
      </c>
      <c r="C37" s="127" t="s">
        <v>366</v>
      </c>
      <c r="D37" s="128" t="n">
        <v>199992</v>
      </c>
      <c r="E37" s="128" t="n">
        <v>3967</v>
      </c>
      <c r="F37" s="121" t="n">
        <f aca="false">D37-E37</f>
        <v>196025</v>
      </c>
      <c r="G37" s="122"/>
    </row>
    <row r="38" customFormat="false" ht="12.75" hidden="false" customHeight="false" outlineLevel="0" collapsed="false">
      <c r="A38" s="126" t="n">
        <v>131113</v>
      </c>
      <c r="B38" s="120" t="s">
        <v>360</v>
      </c>
      <c r="C38" s="127" t="s">
        <v>366</v>
      </c>
      <c r="D38" s="128" t="n">
        <v>199992</v>
      </c>
      <c r="E38" s="128" t="n">
        <v>3967</v>
      </c>
      <c r="F38" s="121" t="n">
        <f aca="false">D38-E38</f>
        <v>196025</v>
      </c>
      <c r="G38" s="122"/>
    </row>
    <row r="39" customFormat="false" ht="12.75" hidden="false" customHeight="false" outlineLevel="0" collapsed="false">
      <c r="A39" s="126" t="n">
        <v>131113</v>
      </c>
      <c r="B39" s="120" t="s">
        <v>360</v>
      </c>
      <c r="C39" s="127" t="s">
        <v>366</v>
      </c>
      <c r="D39" s="128" t="n">
        <v>199992</v>
      </c>
      <c r="E39" s="128" t="n">
        <v>3967</v>
      </c>
      <c r="F39" s="121" t="n">
        <f aca="false">D39-E39</f>
        <v>196025</v>
      </c>
      <c r="G39" s="122"/>
    </row>
    <row r="40" customFormat="false" ht="12.75" hidden="false" customHeight="false" outlineLevel="0" collapsed="false">
      <c r="A40" s="126" t="n">
        <v>131113</v>
      </c>
      <c r="B40" s="120" t="s">
        <v>360</v>
      </c>
      <c r="C40" s="127" t="s">
        <v>366</v>
      </c>
      <c r="D40" s="128" t="n">
        <v>199992</v>
      </c>
      <c r="E40" s="128" t="n">
        <v>3967</v>
      </c>
      <c r="F40" s="121" t="n">
        <f aca="false">D40-E40</f>
        <v>196025</v>
      </c>
      <c r="G40" s="122"/>
    </row>
    <row r="41" customFormat="false" ht="12.75" hidden="false" customHeight="false" outlineLevel="0" collapsed="false">
      <c r="A41" s="126" t="n">
        <v>131113</v>
      </c>
      <c r="B41" s="120" t="s">
        <v>360</v>
      </c>
      <c r="C41" s="127" t="s">
        <v>366</v>
      </c>
      <c r="D41" s="128" t="n">
        <v>199992</v>
      </c>
      <c r="E41" s="128" t="n">
        <v>3967</v>
      </c>
      <c r="F41" s="121" t="n">
        <f aca="false">D41-E41</f>
        <v>196025</v>
      </c>
      <c r="G41" s="122"/>
    </row>
    <row r="42" customFormat="false" ht="12.75" hidden="false" customHeight="false" outlineLevel="0" collapsed="false">
      <c r="A42" s="126" t="n">
        <v>131113</v>
      </c>
      <c r="B42" s="120" t="s">
        <v>360</v>
      </c>
      <c r="C42" s="127" t="s">
        <v>366</v>
      </c>
      <c r="D42" s="128" t="n">
        <v>199992</v>
      </c>
      <c r="E42" s="128" t="n">
        <v>3967</v>
      </c>
      <c r="F42" s="121" t="n">
        <f aca="false">D42-E42</f>
        <v>196025</v>
      </c>
      <c r="G42" s="122"/>
    </row>
    <row r="43" customFormat="false" ht="12.75" hidden="false" customHeight="false" outlineLevel="0" collapsed="false">
      <c r="A43" s="126" t="n">
        <v>131113</v>
      </c>
      <c r="B43" s="120" t="s">
        <v>360</v>
      </c>
      <c r="C43" s="127" t="s">
        <v>366</v>
      </c>
      <c r="D43" s="128" t="n">
        <v>199992</v>
      </c>
      <c r="E43" s="128" t="n">
        <v>3967</v>
      </c>
      <c r="F43" s="121" t="n">
        <f aca="false">D43-E43</f>
        <v>196025</v>
      </c>
      <c r="G43" s="122"/>
    </row>
    <row r="44" customFormat="false" ht="12.75" hidden="false" customHeight="false" outlineLevel="0" collapsed="false">
      <c r="A44" s="126" t="n">
        <v>131113</v>
      </c>
      <c r="B44" s="120" t="s">
        <v>360</v>
      </c>
      <c r="C44" s="127" t="s">
        <v>366</v>
      </c>
      <c r="D44" s="128" t="n">
        <v>199992</v>
      </c>
      <c r="E44" s="128" t="n">
        <v>3967</v>
      </c>
      <c r="F44" s="121" t="n">
        <f aca="false">D44-E44</f>
        <v>196025</v>
      </c>
      <c r="G44" s="122"/>
    </row>
    <row r="45" customFormat="false" ht="12.75" hidden="false" customHeight="false" outlineLevel="0" collapsed="false">
      <c r="A45" s="126" t="n">
        <v>131113</v>
      </c>
      <c r="B45" s="120" t="s">
        <v>360</v>
      </c>
      <c r="C45" s="127" t="s">
        <v>366</v>
      </c>
      <c r="D45" s="128" t="n">
        <v>199992</v>
      </c>
      <c r="E45" s="128" t="n">
        <v>3967</v>
      </c>
      <c r="F45" s="121" t="n">
        <f aca="false">D45-E45</f>
        <v>196025</v>
      </c>
      <c r="G45" s="122"/>
    </row>
    <row r="46" customFormat="false" ht="12.75" hidden="false" customHeight="false" outlineLevel="0" collapsed="false">
      <c r="A46" s="126" t="n">
        <v>131113</v>
      </c>
      <c r="B46" s="120" t="s">
        <v>360</v>
      </c>
      <c r="C46" s="127" t="s">
        <v>366</v>
      </c>
      <c r="D46" s="128" t="n">
        <v>199992</v>
      </c>
      <c r="E46" s="128" t="n">
        <v>3967</v>
      </c>
      <c r="F46" s="121" t="n">
        <f aca="false">D46-E46</f>
        <v>196025</v>
      </c>
      <c r="G46" s="122"/>
    </row>
    <row r="47" customFormat="false" ht="12.75" hidden="false" customHeight="false" outlineLevel="0" collapsed="false">
      <c r="A47" s="126" t="n">
        <v>131113</v>
      </c>
      <c r="B47" s="120" t="s">
        <v>360</v>
      </c>
      <c r="C47" s="127" t="s">
        <v>366</v>
      </c>
      <c r="D47" s="128" t="n">
        <v>199992</v>
      </c>
      <c r="E47" s="128" t="n">
        <v>3967</v>
      </c>
      <c r="F47" s="121" t="n">
        <f aca="false">D47-E47</f>
        <v>196025</v>
      </c>
      <c r="G47" s="122"/>
    </row>
    <row r="48" customFormat="false" ht="12.75" hidden="false" customHeight="false" outlineLevel="0" collapsed="false">
      <c r="A48" s="126" t="n">
        <v>131113</v>
      </c>
      <c r="B48" s="120" t="s">
        <v>360</v>
      </c>
      <c r="C48" s="127" t="s">
        <v>366</v>
      </c>
      <c r="D48" s="128" t="n">
        <v>199992</v>
      </c>
      <c r="E48" s="128" t="n">
        <v>3967</v>
      </c>
      <c r="F48" s="121" t="n">
        <f aca="false">D48-E48</f>
        <v>196025</v>
      </c>
      <c r="G48" s="122"/>
    </row>
    <row r="49" customFormat="false" ht="12.75" hidden="false" customHeight="false" outlineLevel="0" collapsed="false">
      <c r="A49" s="126" t="n">
        <v>131113</v>
      </c>
      <c r="B49" s="120" t="s">
        <v>360</v>
      </c>
      <c r="C49" s="127" t="s">
        <v>366</v>
      </c>
      <c r="D49" s="128" t="n">
        <v>199992</v>
      </c>
      <c r="E49" s="128" t="n">
        <v>3967</v>
      </c>
      <c r="F49" s="121" t="n">
        <f aca="false">D49-E49</f>
        <v>196025</v>
      </c>
      <c r="G49" s="122"/>
    </row>
    <row r="50" customFormat="false" ht="12.75" hidden="false" customHeight="false" outlineLevel="0" collapsed="false">
      <c r="A50" s="126" t="n">
        <v>131113</v>
      </c>
      <c r="B50" s="120" t="s">
        <v>360</v>
      </c>
      <c r="C50" s="127" t="s">
        <v>366</v>
      </c>
      <c r="D50" s="128" t="n">
        <v>199992</v>
      </c>
      <c r="E50" s="128" t="n">
        <v>3967</v>
      </c>
      <c r="F50" s="121" t="n">
        <f aca="false">D50-E50</f>
        <v>196025</v>
      </c>
      <c r="G50" s="122"/>
    </row>
    <row r="51" customFormat="false" ht="12.75" hidden="false" customHeight="false" outlineLevel="0" collapsed="false">
      <c r="A51" s="126" t="n">
        <v>131113</v>
      </c>
      <c r="B51" s="120" t="s">
        <v>360</v>
      </c>
      <c r="C51" s="127" t="s">
        <v>366</v>
      </c>
      <c r="D51" s="128" t="n">
        <v>199992</v>
      </c>
      <c r="E51" s="128" t="n">
        <v>3967</v>
      </c>
      <c r="F51" s="121" t="n">
        <f aca="false">D51-E51</f>
        <v>196025</v>
      </c>
      <c r="G51" s="122"/>
    </row>
    <row r="52" customFormat="false" ht="12.75" hidden="false" customHeight="false" outlineLevel="0" collapsed="false">
      <c r="A52" s="126" t="n">
        <v>131113</v>
      </c>
      <c r="B52" s="120" t="s">
        <v>360</v>
      </c>
      <c r="C52" s="127" t="s">
        <v>366</v>
      </c>
      <c r="D52" s="128" t="n">
        <v>199992</v>
      </c>
      <c r="E52" s="128" t="n">
        <v>3967</v>
      </c>
      <c r="F52" s="121" t="n">
        <f aca="false">D52-E52</f>
        <v>196025</v>
      </c>
      <c r="G52" s="122"/>
    </row>
    <row r="53" customFormat="false" ht="12.75" hidden="false" customHeight="false" outlineLevel="0" collapsed="false">
      <c r="A53" s="126" t="n">
        <v>131113</v>
      </c>
      <c r="B53" s="120" t="s">
        <v>360</v>
      </c>
      <c r="C53" s="127" t="s">
        <v>366</v>
      </c>
      <c r="D53" s="128" t="n">
        <v>199992</v>
      </c>
      <c r="E53" s="128" t="n">
        <v>3967</v>
      </c>
      <c r="F53" s="121" t="n">
        <f aca="false">D53-E53</f>
        <v>196025</v>
      </c>
      <c r="G53" s="122"/>
    </row>
    <row r="54" customFormat="false" ht="12.75" hidden="false" customHeight="false" outlineLevel="0" collapsed="false">
      <c r="A54" s="126" t="n">
        <v>131113</v>
      </c>
      <c r="B54" s="120" t="s">
        <v>360</v>
      </c>
      <c r="C54" s="127" t="s">
        <v>366</v>
      </c>
      <c r="D54" s="128" t="n">
        <v>199992</v>
      </c>
      <c r="E54" s="128" t="n">
        <v>3967</v>
      </c>
      <c r="F54" s="121" t="n">
        <f aca="false">D54-E54</f>
        <v>196025</v>
      </c>
      <c r="G54" s="122"/>
    </row>
    <row r="55" customFormat="false" ht="12.75" hidden="false" customHeight="false" outlineLevel="0" collapsed="false">
      <c r="A55" s="126" t="n">
        <v>131113</v>
      </c>
      <c r="B55" s="120" t="s">
        <v>360</v>
      </c>
      <c r="C55" s="127" t="s">
        <v>366</v>
      </c>
      <c r="D55" s="128" t="n">
        <v>199992</v>
      </c>
      <c r="E55" s="128" t="n">
        <v>3967</v>
      </c>
      <c r="F55" s="121" t="n">
        <f aca="false">D55-E55</f>
        <v>196025</v>
      </c>
      <c r="G55" s="122"/>
    </row>
    <row r="56" customFormat="false" ht="12.75" hidden="false" customHeight="false" outlineLevel="0" collapsed="false">
      <c r="A56" s="126" t="n">
        <v>131113</v>
      </c>
      <c r="B56" s="120" t="s">
        <v>360</v>
      </c>
      <c r="C56" s="127" t="s">
        <v>366</v>
      </c>
      <c r="D56" s="128" t="n">
        <v>199992</v>
      </c>
      <c r="E56" s="128" t="n">
        <v>3967</v>
      </c>
      <c r="F56" s="121" t="n">
        <f aca="false">D56-E56</f>
        <v>196025</v>
      </c>
      <c r="G56" s="122"/>
    </row>
    <row r="57" customFormat="false" ht="12.75" hidden="false" customHeight="false" outlineLevel="0" collapsed="false">
      <c r="A57" s="126" t="n">
        <v>131113</v>
      </c>
      <c r="B57" s="120" t="s">
        <v>360</v>
      </c>
      <c r="C57" s="127" t="s">
        <v>366</v>
      </c>
      <c r="D57" s="128" t="n">
        <v>199992</v>
      </c>
      <c r="E57" s="128" t="n">
        <v>3967</v>
      </c>
      <c r="F57" s="121" t="n">
        <f aca="false">D57-E57</f>
        <v>196025</v>
      </c>
      <c r="G57" s="122"/>
    </row>
    <row r="58" customFormat="false" ht="12.75" hidden="false" customHeight="false" outlineLevel="0" collapsed="false">
      <c r="A58" s="126" t="n">
        <v>131113</v>
      </c>
      <c r="B58" s="120" t="s">
        <v>360</v>
      </c>
      <c r="C58" s="127" t="s">
        <v>366</v>
      </c>
      <c r="D58" s="128" t="n">
        <v>199992</v>
      </c>
      <c r="E58" s="128" t="n">
        <v>3967</v>
      </c>
      <c r="F58" s="121" t="n">
        <f aca="false">D58-E58</f>
        <v>196025</v>
      </c>
      <c r="G58" s="122"/>
    </row>
    <row r="59" customFormat="false" ht="12.75" hidden="false" customHeight="false" outlineLevel="0" collapsed="false">
      <c r="A59" s="126" t="n">
        <v>131113</v>
      </c>
      <c r="B59" s="120" t="s">
        <v>360</v>
      </c>
      <c r="C59" s="127" t="s">
        <v>366</v>
      </c>
      <c r="D59" s="128" t="n">
        <v>199992</v>
      </c>
      <c r="E59" s="128" t="n">
        <v>3967</v>
      </c>
      <c r="F59" s="121" t="n">
        <f aca="false">D59-E59</f>
        <v>196025</v>
      </c>
      <c r="G59" s="122"/>
    </row>
    <row r="60" customFormat="false" ht="12.75" hidden="false" customHeight="false" outlineLevel="0" collapsed="false">
      <c r="A60" s="123"/>
      <c r="B60" s="123"/>
      <c r="C60" s="123"/>
      <c r="D60" s="124" t="n">
        <f aca="false">SUM(D29:D59)</f>
        <v>7858340</v>
      </c>
      <c r="E60" s="124" t="n">
        <f aca="false">SUM(E29:E59)</f>
        <v>735432</v>
      </c>
      <c r="F60" s="124" t="n">
        <f aca="false">D60-E60</f>
        <v>7122908</v>
      </c>
      <c r="G60" s="125"/>
    </row>
    <row r="61" customFormat="false" ht="12.75" hidden="false" customHeight="false" outlineLevel="0" collapsed="false">
      <c r="A61" s="126" t="n">
        <v>131123</v>
      </c>
      <c r="B61" s="120" t="s">
        <v>367</v>
      </c>
      <c r="C61" s="120" t="s">
        <v>368</v>
      </c>
      <c r="D61" s="121" t="n">
        <v>391331</v>
      </c>
      <c r="E61" s="131" t="n">
        <v>71199</v>
      </c>
      <c r="F61" s="121" t="n">
        <f aca="false">D61-E61</f>
        <v>320132</v>
      </c>
      <c r="G61" s="122"/>
    </row>
    <row r="62" customFormat="false" ht="12.75" hidden="false" customHeight="false" outlineLevel="0" collapsed="false">
      <c r="A62" s="126" t="n">
        <v>131123</v>
      </c>
      <c r="B62" s="120" t="s">
        <v>367</v>
      </c>
      <c r="C62" s="120" t="s">
        <v>369</v>
      </c>
      <c r="D62" s="121" t="n">
        <v>392118</v>
      </c>
      <c r="E62" s="131" t="n">
        <v>75862</v>
      </c>
      <c r="F62" s="121" t="n">
        <f aca="false">D62-E62</f>
        <v>316256</v>
      </c>
      <c r="G62" s="122"/>
    </row>
    <row r="63" customFormat="false" ht="12.75" hidden="false" customHeight="false" outlineLevel="0" collapsed="false">
      <c r="A63" s="126" t="n">
        <v>131123</v>
      </c>
      <c r="B63" s="120" t="s">
        <v>367</v>
      </c>
      <c r="C63" s="120" t="s">
        <v>370</v>
      </c>
      <c r="D63" s="121" t="n">
        <v>211016</v>
      </c>
      <c r="E63" s="131" t="n">
        <v>40825</v>
      </c>
      <c r="F63" s="121" t="n">
        <f aca="false">D63-E63</f>
        <v>170191</v>
      </c>
      <c r="G63" s="122"/>
    </row>
    <row r="64" customFormat="false" ht="12.75" hidden="false" customHeight="false" outlineLevel="0" collapsed="false">
      <c r="A64" s="126" t="n">
        <v>131123</v>
      </c>
      <c r="B64" s="120" t="s">
        <v>367</v>
      </c>
      <c r="C64" s="127" t="s">
        <v>371</v>
      </c>
      <c r="D64" s="121" t="n">
        <f aca="false">334001+76378</f>
        <v>410379</v>
      </c>
      <c r="E64" s="131" t="n">
        <f aca="false">-88320+113860</f>
        <v>25540</v>
      </c>
      <c r="F64" s="121" t="n">
        <f aca="false">D64-E64</f>
        <v>384839</v>
      </c>
      <c r="G64" s="122"/>
    </row>
    <row r="65" customFormat="false" ht="12.75" hidden="false" customHeight="false" outlineLevel="0" collapsed="false">
      <c r="A65" s="123"/>
      <c r="B65" s="123"/>
      <c r="C65" s="123"/>
      <c r="D65" s="124" t="n">
        <f aca="false">SUM(D61:D64)</f>
        <v>1404844</v>
      </c>
      <c r="E65" s="124" t="n">
        <f aca="false">SUM(E61:E64)</f>
        <v>213426</v>
      </c>
      <c r="F65" s="124" t="n">
        <f aca="false">D65-E65</f>
        <v>1191418</v>
      </c>
      <c r="G65" s="125"/>
    </row>
    <row r="66" customFormat="false" ht="12.75" hidden="false" customHeight="false" outlineLevel="0" collapsed="false">
      <c r="A66" s="126" t="n">
        <v>13191135</v>
      </c>
      <c r="B66" s="120" t="s">
        <v>372</v>
      </c>
      <c r="C66" s="120" t="s">
        <v>373</v>
      </c>
      <c r="D66" s="131" t="n">
        <v>252910</v>
      </c>
      <c r="E66" s="121" t="n">
        <v>252910</v>
      </c>
      <c r="F66" s="121" t="n">
        <v>0</v>
      </c>
      <c r="G66" s="122" t="s">
        <v>354</v>
      </c>
    </row>
    <row r="67" customFormat="false" ht="12.75" hidden="false" customHeight="false" outlineLevel="0" collapsed="false">
      <c r="A67" s="132"/>
      <c r="B67" s="133"/>
      <c r="C67" s="133"/>
      <c r="D67" s="124" t="n">
        <f aca="false">SUM(D66)</f>
        <v>252910</v>
      </c>
      <c r="E67" s="124" t="n">
        <f aca="false">SUM(E66)</f>
        <v>252910</v>
      </c>
      <c r="F67" s="124" t="n">
        <f aca="false">SUM(F66)</f>
        <v>0</v>
      </c>
      <c r="G67" s="125"/>
    </row>
    <row r="68" customFormat="false" ht="12.75" hidden="false" customHeight="false" outlineLevel="0" collapsed="false">
      <c r="A68" s="126" t="n">
        <v>13191125</v>
      </c>
      <c r="B68" s="120" t="s">
        <v>374</v>
      </c>
      <c r="C68" s="120" t="s">
        <v>375</v>
      </c>
      <c r="D68" s="131" t="n">
        <v>121754</v>
      </c>
      <c r="E68" s="121" t="n">
        <v>121754</v>
      </c>
      <c r="F68" s="121" t="n">
        <v>0</v>
      </c>
      <c r="G68" s="122" t="s">
        <v>354</v>
      </c>
    </row>
    <row r="69" customFormat="false" ht="12.75" hidden="false" customHeight="false" outlineLevel="0" collapsed="false">
      <c r="A69" s="123"/>
      <c r="B69" s="123"/>
      <c r="C69" s="123"/>
      <c r="D69" s="124" t="n">
        <f aca="false">SUM(D68:D68)</f>
        <v>121754</v>
      </c>
      <c r="E69" s="124" t="n">
        <f aca="false">SUM(E68:E68)</f>
        <v>121754</v>
      </c>
      <c r="F69" s="124" t="n">
        <f aca="false">SUM(F68:F68)</f>
        <v>0</v>
      </c>
      <c r="G69" s="125"/>
    </row>
    <row r="70" customFormat="false" ht="12.75" hidden="false" customHeight="false" outlineLevel="0" collapsed="false">
      <c r="A70" s="126" t="n">
        <v>131911425</v>
      </c>
      <c r="B70" s="120" t="s">
        <v>376</v>
      </c>
      <c r="C70" s="120" t="s">
        <v>377</v>
      </c>
      <c r="D70" s="131" t="n">
        <v>8181</v>
      </c>
      <c r="E70" s="121" t="n">
        <v>8181</v>
      </c>
      <c r="F70" s="121" t="n">
        <v>0</v>
      </c>
      <c r="G70" s="122" t="s">
        <v>354</v>
      </c>
    </row>
    <row r="71" customFormat="false" ht="12.75" hidden="false" customHeight="false" outlineLevel="0" collapsed="false">
      <c r="A71" s="126" t="n">
        <v>131911425</v>
      </c>
      <c r="B71" s="120" t="s">
        <v>376</v>
      </c>
      <c r="C71" s="120" t="s">
        <v>378</v>
      </c>
      <c r="D71" s="131" t="n">
        <v>66890</v>
      </c>
      <c r="E71" s="121" t="n">
        <v>66890</v>
      </c>
      <c r="F71" s="121" t="n">
        <v>0</v>
      </c>
      <c r="G71" s="122" t="s">
        <v>354</v>
      </c>
    </row>
    <row r="72" customFormat="false" ht="12.75" hidden="false" customHeight="false" outlineLevel="0" collapsed="false">
      <c r="A72" s="123"/>
      <c r="B72" s="123"/>
      <c r="C72" s="123"/>
      <c r="D72" s="124" t="n">
        <f aca="false">SUM(D70:D71)</f>
        <v>75071</v>
      </c>
      <c r="E72" s="124" t="n">
        <f aca="false">SUM(E70:E71)</f>
        <v>75071</v>
      </c>
      <c r="F72" s="124" t="n">
        <f aca="false">SUM(F70:F71)</f>
        <v>0</v>
      </c>
      <c r="G72" s="125"/>
    </row>
    <row r="73" customFormat="false" ht="12.75" hidden="false" customHeight="false" outlineLevel="0" collapsed="false">
      <c r="A73" s="126" t="n">
        <v>13191143</v>
      </c>
      <c r="B73" s="120" t="s">
        <v>379</v>
      </c>
      <c r="C73" s="120" t="s">
        <v>380</v>
      </c>
      <c r="D73" s="121" t="n">
        <v>94488</v>
      </c>
      <c r="E73" s="121" t="n">
        <v>94488</v>
      </c>
      <c r="F73" s="121" t="n">
        <v>0</v>
      </c>
      <c r="G73" s="122"/>
    </row>
    <row r="74" customFormat="false" ht="12.75" hidden="false" customHeight="false" outlineLevel="0" collapsed="false">
      <c r="A74" s="126" t="n">
        <v>13191143</v>
      </c>
      <c r="B74" s="120" t="s">
        <v>379</v>
      </c>
      <c r="C74" s="120" t="s">
        <v>381</v>
      </c>
      <c r="D74" s="121" t="n">
        <v>37788</v>
      </c>
      <c r="E74" s="121" t="n">
        <v>37788</v>
      </c>
      <c r="F74" s="121" t="n">
        <v>0</v>
      </c>
      <c r="G74" s="122"/>
    </row>
    <row r="75" customFormat="false" ht="12.75" hidden="false" customHeight="false" outlineLevel="0" collapsed="false">
      <c r="A75" s="126" t="n">
        <v>13191143</v>
      </c>
      <c r="B75" s="120" t="s">
        <v>379</v>
      </c>
      <c r="C75" s="120" t="s">
        <v>381</v>
      </c>
      <c r="D75" s="121" t="n">
        <v>37787</v>
      </c>
      <c r="E75" s="121" t="n">
        <v>37787</v>
      </c>
      <c r="F75" s="121" t="n">
        <v>0</v>
      </c>
      <c r="G75" s="122"/>
    </row>
    <row r="76" customFormat="false" ht="12.75" hidden="false" customHeight="false" outlineLevel="0" collapsed="false">
      <c r="A76" s="126" t="n">
        <v>13191143</v>
      </c>
      <c r="B76" s="120" t="s">
        <v>379</v>
      </c>
      <c r="C76" s="120" t="s">
        <v>382</v>
      </c>
      <c r="D76" s="121" t="n">
        <v>17580</v>
      </c>
      <c r="E76" s="121" t="n">
        <v>17580</v>
      </c>
      <c r="F76" s="121" t="n">
        <v>0</v>
      </c>
      <c r="G76" s="122"/>
    </row>
    <row r="77" customFormat="false" ht="12.75" hidden="false" customHeight="false" outlineLevel="0" collapsed="false">
      <c r="A77" s="126" t="n">
        <v>13191143</v>
      </c>
      <c r="B77" s="120" t="s">
        <v>379</v>
      </c>
      <c r="C77" s="120" t="s">
        <v>383</v>
      </c>
      <c r="D77" s="121" t="n">
        <v>29328</v>
      </c>
      <c r="E77" s="121" t="n">
        <v>29328</v>
      </c>
      <c r="F77" s="121" t="n">
        <v>0</v>
      </c>
      <c r="G77" s="122"/>
    </row>
    <row r="78" customFormat="false" ht="12.75" hidden="false" customHeight="false" outlineLevel="0" collapsed="false">
      <c r="A78" s="126" t="n">
        <v>13191143</v>
      </c>
      <c r="B78" s="120" t="s">
        <v>379</v>
      </c>
      <c r="C78" s="120" t="s">
        <v>384</v>
      </c>
      <c r="D78" s="121" t="n">
        <v>47024</v>
      </c>
      <c r="E78" s="121" t="n">
        <v>47024</v>
      </c>
      <c r="F78" s="121" t="n">
        <v>0</v>
      </c>
      <c r="G78" s="122"/>
    </row>
    <row r="79" customFormat="false" ht="12.75" hidden="false" customHeight="false" outlineLevel="0" collapsed="false">
      <c r="A79" s="126" t="n">
        <v>13191143</v>
      </c>
      <c r="B79" s="120" t="s">
        <v>379</v>
      </c>
      <c r="C79" s="120" t="s">
        <v>385</v>
      </c>
      <c r="D79" s="121" t="n">
        <v>102580</v>
      </c>
      <c r="E79" s="121" t="n">
        <v>102580</v>
      </c>
      <c r="F79" s="121" t="n">
        <v>0</v>
      </c>
      <c r="G79" s="122"/>
    </row>
    <row r="80" customFormat="false" ht="12.75" hidden="false" customHeight="false" outlineLevel="0" collapsed="false">
      <c r="A80" s="126" t="n">
        <v>13191143</v>
      </c>
      <c r="B80" s="120" t="s">
        <v>379</v>
      </c>
      <c r="C80" s="120" t="s">
        <v>386</v>
      </c>
      <c r="D80" s="121" t="n">
        <v>5647</v>
      </c>
      <c r="E80" s="121" t="n">
        <v>5647</v>
      </c>
      <c r="F80" s="121" t="n">
        <v>0</v>
      </c>
      <c r="G80" s="122"/>
    </row>
    <row r="81" customFormat="false" ht="12.75" hidden="false" customHeight="false" outlineLevel="0" collapsed="false">
      <c r="A81" s="126" t="n">
        <v>13191143</v>
      </c>
      <c r="B81" s="120" t="s">
        <v>379</v>
      </c>
      <c r="C81" s="120" t="s">
        <v>387</v>
      </c>
      <c r="D81" s="121" t="n">
        <v>5638</v>
      </c>
      <c r="E81" s="121" t="n">
        <v>5638</v>
      </c>
      <c r="F81" s="121" t="n">
        <v>0</v>
      </c>
      <c r="G81" s="122"/>
    </row>
    <row r="82" customFormat="false" ht="12.75" hidden="false" customHeight="false" outlineLevel="0" collapsed="false">
      <c r="A82" s="126" t="n">
        <v>13191143</v>
      </c>
      <c r="B82" s="120" t="s">
        <v>379</v>
      </c>
      <c r="C82" s="120" t="s">
        <v>388</v>
      </c>
      <c r="D82" s="121" t="n">
        <v>13378</v>
      </c>
      <c r="E82" s="121" t="n">
        <v>13378</v>
      </c>
      <c r="F82" s="121" t="n">
        <v>0</v>
      </c>
      <c r="G82" s="122"/>
    </row>
    <row r="83" customFormat="false" ht="12.75" hidden="false" customHeight="false" outlineLevel="0" collapsed="false">
      <c r="A83" s="126" t="n">
        <v>13191143</v>
      </c>
      <c r="B83" s="120" t="s">
        <v>379</v>
      </c>
      <c r="C83" s="120" t="s">
        <v>389</v>
      </c>
      <c r="D83" s="121" t="n">
        <v>1521</v>
      </c>
      <c r="E83" s="121" t="n">
        <v>1521</v>
      </c>
      <c r="F83" s="121" t="n">
        <v>0</v>
      </c>
      <c r="G83" s="122"/>
    </row>
    <row r="84" customFormat="false" ht="12.75" hidden="false" customHeight="false" outlineLevel="0" collapsed="false">
      <c r="A84" s="126" t="n">
        <v>13191143</v>
      </c>
      <c r="B84" s="120" t="s">
        <v>379</v>
      </c>
      <c r="C84" s="120" t="s">
        <v>390</v>
      </c>
      <c r="D84" s="121" t="n">
        <v>16917</v>
      </c>
      <c r="E84" s="121" t="n">
        <v>16917</v>
      </c>
      <c r="F84" s="121" t="n">
        <v>0</v>
      </c>
      <c r="G84" s="122"/>
    </row>
    <row r="85" customFormat="false" ht="12.75" hidden="false" customHeight="false" outlineLevel="0" collapsed="false">
      <c r="A85" s="126" t="n">
        <v>13191143</v>
      </c>
      <c r="B85" s="120" t="s">
        <v>379</v>
      </c>
      <c r="C85" s="120" t="s">
        <v>391</v>
      </c>
      <c r="D85" s="121" t="n">
        <v>125005</v>
      </c>
      <c r="E85" s="121" t="n">
        <v>125005</v>
      </c>
      <c r="F85" s="121" t="n">
        <v>0</v>
      </c>
      <c r="G85" s="122"/>
    </row>
    <row r="86" customFormat="false" ht="12.75" hidden="false" customHeight="false" outlineLevel="0" collapsed="false">
      <c r="A86" s="126" t="n">
        <v>13191143</v>
      </c>
      <c r="B86" s="120" t="s">
        <v>379</v>
      </c>
      <c r="C86" s="120" t="s">
        <v>392</v>
      </c>
      <c r="D86" s="121" t="n">
        <v>25189</v>
      </c>
      <c r="E86" s="121" t="n">
        <v>25189</v>
      </c>
      <c r="F86" s="121" t="n">
        <v>0</v>
      </c>
      <c r="G86" s="122"/>
    </row>
    <row r="87" customFormat="false" ht="12.75" hidden="false" customHeight="false" outlineLevel="0" collapsed="false">
      <c r="A87" s="126" t="n">
        <v>13191143</v>
      </c>
      <c r="B87" s="120" t="s">
        <v>379</v>
      </c>
      <c r="C87" s="120" t="s">
        <v>393</v>
      </c>
      <c r="D87" s="121" t="n">
        <v>16916</v>
      </c>
      <c r="E87" s="121" t="n">
        <v>16916</v>
      </c>
      <c r="F87" s="121" t="n">
        <v>0</v>
      </c>
      <c r="G87" s="122"/>
    </row>
    <row r="88" customFormat="false" ht="12.75" hidden="false" customHeight="false" outlineLevel="0" collapsed="false">
      <c r="A88" s="126" t="n">
        <v>13191143</v>
      </c>
      <c r="B88" s="120" t="s">
        <v>379</v>
      </c>
      <c r="C88" s="120" t="s">
        <v>391</v>
      </c>
      <c r="D88" s="121" t="n">
        <v>46069</v>
      </c>
      <c r="E88" s="121" t="n">
        <v>46069</v>
      </c>
      <c r="F88" s="121" t="n">
        <v>0</v>
      </c>
      <c r="G88" s="122"/>
    </row>
    <row r="89" customFormat="false" ht="12.75" hidden="false" customHeight="false" outlineLevel="0" collapsed="false">
      <c r="A89" s="126" t="n">
        <v>13191143</v>
      </c>
      <c r="B89" s="120" t="s">
        <v>379</v>
      </c>
      <c r="C89" s="120" t="s">
        <v>394</v>
      </c>
      <c r="D89" s="121" t="n">
        <v>86365</v>
      </c>
      <c r="E89" s="121" t="n">
        <v>86365</v>
      </c>
      <c r="F89" s="121" t="n">
        <v>0</v>
      </c>
      <c r="G89" s="122"/>
    </row>
    <row r="90" customFormat="false" ht="12.75" hidden="false" customHeight="false" outlineLevel="0" collapsed="false">
      <c r="A90" s="126" t="n">
        <v>13191143</v>
      </c>
      <c r="B90" s="120" t="s">
        <v>379</v>
      </c>
      <c r="C90" s="120" t="s">
        <v>395</v>
      </c>
      <c r="D90" s="121" t="n">
        <v>10614</v>
      </c>
      <c r="E90" s="121" t="n">
        <v>10614</v>
      </c>
      <c r="F90" s="121" t="n">
        <v>0</v>
      </c>
      <c r="G90" s="122"/>
    </row>
    <row r="91" customFormat="false" ht="12.75" hidden="false" customHeight="false" outlineLevel="0" collapsed="false">
      <c r="A91" s="126" t="n">
        <v>13191143</v>
      </c>
      <c r="B91" s="120" t="s">
        <v>379</v>
      </c>
      <c r="C91" s="120" t="s">
        <v>396</v>
      </c>
      <c r="D91" s="121" t="n">
        <v>6291</v>
      </c>
      <c r="E91" s="121" t="n">
        <v>6291</v>
      </c>
      <c r="F91" s="121" t="n">
        <v>0</v>
      </c>
      <c r="G91" s="122"/>
    </row>
    <row r="92" customFormat="false" ht="12.75" hidden="false" customHeight="false" outlineLevel="0" collapsed="false">
      <c r="A92" s="126" t="n">
        <v>13191143</v>
      </c>
      <c r="B92" s="120" t="s">
        <v>379</v>
      </c>
      <c r="C92" s="120" t="s">
        <v>397</v>
      </c>
      <c r="D92" s="121" t="n">
        <v>4717</v>
      </c>
      <c r="E92" s="121" t="n">
        <v>4717</v>
      </c>
      <c r="F92" s="121" t="n">
        <v>0</v>
      </c>
      <c r="G92" s="122"/>
    </row>
    <row r="93" customFormat="false" ht="12.75" hidden="false" customHeight="false" outlineLevel="0" collapsed="false">
      <c r="A93" s="126" t="n">
        <v>13191143</v>
      </c>
      <c r="B93" s="120" t="s">
        <v>379</v>
      </c>
      <c r="C93" s="120" t="s">
        <v>398</v>
      </c>
      <c r="D93" s="121" t="n">
        <v>2756</v>
      </c>
      <c r="E93" s="121" t="n">
        <v>2756</v>
      </c>
      <c r="F93" s="121" t="n">
        <v>0</v>
      </c>
      <c r="G93" s="122"/>
    </row>
    <row r="94" customFormat="false" ht="12.75" hidden="false" customHeight="false" outlineLevel="0" collapsed="false">
      <c r="A94" s="126" t="n">
        <v>13191143</v>
      </c>
      <c r="B94" s="120" t="s">
        <v>379</v>
      </c>
      <c r="C94" s="120" t="s">
        <v>399</v>
      </c>
      <c r="D94" s="121" t="n">
        <v>1811</v>
      </c>
      <c r="E94" s="121" t="n">
        <v>1811</v>
      </c>
      <c r="F94" s="121" t="n">
        <v>0</v>
      </c>
      <c r="G94" s="122"/>
    </row>
    <row r="95" customFormat="false" ht="12.75" hidden="false" customHeight="false" outlineLevel="0" collapsed="false">
      <c r="A95" s="126" t="n">
        <v>13191143</v>
      </c>
      <c r="B95" s="120" t="s">
        <v>379</v>
      </c>
      <c r="C95" s="120" t="s">
        <v>400</v>
      </c>
      <c r="D95" s="121" t="n">
        <v>1811</v>
      </c>
      <c r="E95" s="121" t="n">
        <v>1811</v>
      </c>
      <c r="F95" s="121" t="n">
        <v>0</v>
      </c>
      <c r="G95" s="122"/>
    </row>
    <row r="96" customFormat="false" ht="12.75" hidden="false" customHeight="false" outlineLevel="0" collapsed="false">
      <c r="A96" s="126" t="n">
        <v>13191143</v>
      </c>
      <c r="B96" s="120" t="s">
        <v>379</v>
      </c>
      <c r="C96" s="120" t="s">
        <v>401</v>
      </c>
      <c r="D96" s="121" t="n">
        <v>12520</v>
      </c>
      <c r="E96" s="121" t="n">
        <v>12520</v>
      </c>
      <c r="F96" s="121" t="n">
        <v>0</v>
      </c>
      <c r="G96" s="122"/>
    </row>
    <row r="97" customFormat="false" ht="12.75" hidden="false" customHeight="false" outlineLevel="0" collapsed="false">
      <c r="A97" s="126" t="n">
        <v>13191143</v>
      </c>
      <c r="B97" s="120" t="s">
        <v>379</v>
      </c>
      <c r="C97" s="120" t="s">
        <v>402</v>
      </c>
      <c r="D97" s="121" t="n">
        <v>12519</v>
      </c>
      <c r="E97" s="121" t="n">
        <v>12519</v>
      </c>
      <c r="F97" s="121" t="n">
        <v>0</v>
      </c>
      <c r="G97" s="122"/>
    </row>
    <row r="98" customFormat="false" ht="12.75" hidden="false" customHeight="false" outlineLevel="0" collapsed="false">
      <c r="A98" s="126" t="n">
        <v>13191143</v>
      </c>
      <c r="B98" s="120" t="s">
        <v>379</v>
      </c>
      <c r="C98" s="120" t="s">
        <v>403</v>
      </c>
      <c r="D98" s="121" t="n">
        <v>125976</v>
      </c>
      <c r="E98" s="121" t="n">
        <v>125976</v>
      </c>
      <c r="F98" s="121" t="n">
        <v>0</v>
      </c>
      <c r="G98" s="122"/>
    </row>
    <row r="99" customFormat="false" ht="12.75" hidden="false" customHeight="false" outlineLevel="0" collapsed="false">
      <c r="A99" s="126" t="n">
        <v>13191143</v>
      </c>
      <c r="B99" s="120" t="s">
        <v>379</v>
      </c>
      <c r="C99" s="120" t="s">
        <v>404</v>
      </c>
      <c r="D99" s="121" t="n">
        <v>7490</v>
      </c>
      <c r="E99" s="121" t="n">
        <v>7490</v>
      </c>
      <c r="F99" s="121" t="n">
        <v>0</v>
      </c>
      <c r="G99" s="122"/>
    </row>
    <row r="100" customFormat="false" ht="12.75" hidden="false" customHeight="false" outlineLevel="0" collapsed="false">
      <c r="A100" s="126" t="n">
        <v>13191143</v>
      </c>
      <c r="B100" s="120" t="s">
        <v>379</v>
      </c>
      <c r="C100" s="120" t="s">
        <v>405</v>
      </c>
      <c r="D100" s="121" t="n">
        <v>34638</v>
      </c>
      <c r="E100" s="121" t="n">
        <v>34638</v>
      </c>
      <c r="F100" s="121" t="n">
        <v>0</v>
      </c>
      <c r="G100" s="122"/>
    </row>
    <row r="101" customFormat="false" ht="12.75" hidden="false" customHeight="false" outlineLevel="0" collapsed="false">
      <c r="A101" s="126" t="n">
        <v>13191143</v>
      </c>
      <c r="B101" s="120" t="s">
        <v>379</v>
      </c>
      <c r="C101" s="120" t="s">
        <v>405</v>
      </c>
      <c r="D101" s="121" t="n">
        <v>34638</v>
      </c>
      <c r="E101" s="121" t="n">
        <v>34638</v>
      </c>
      <c r="F101" s="121" t="n">
        <v>0</v>
      </c>
      <c r="G101" s="122"/>
    </row>
    <row r="102" customFormat="false" ht="12.75" hidden="false" customHeight="false" outlineLevel="0" collapsed="false">
      <c r="A102" s="126" t="n">
        <v>13191143</v>
      </c>
      <c r="B102" s="120" t="s">
        <v>379</v>
      </c>
      <c r="C102" s="120" t="s">
        <v>405</v>
      </c>
      <c r="D102" s="121" t="n">
        <v>34637</v>
      </c>
      <c r="E102" s="121" t="n">
        <v>34637</v>
      </c>
      <c r="F102" s="121" t="n">
        <v>0</v>
      </c>
      <c r="G102" s="122"/>
    </row>
    <row r="103" customFormat="false" ht="12.75" hidden="false" customHeight="false" outlineLevel="0" collapsed="false">
      <c r="A103" s="126" t="n">
        <v>13191143</v>
      </c>
      <c r="B103" s="120" t="s">
        <v>379</v>
      </c>
      <c r="C103" s="120" t="s">
        <v>406</v>
      </c>
      <c r="D103" s="121" t="n">
        <v>25977</v>
      </c>
      <c r="E103" s="121" t="n">
        <v>25977</v>
      </c>
      <c r="F103" s="121" t="n">
        <v>0</v>
      </c>
      <c r="G103" s="122"/>
    </row>
    <row r="104" customFormat="false" ht="12.75" hidden="false" customHeight="false" outlineLevel="0" collapsed="false">
      <c r="A104" s="126" t="n">
        <v>13191143</v>
      </c>
      <c r="B104" s="120" t="s">
        <v>379</v>
      </c>
      <c r="C104" s="120" t="s">
        <v>406</v>
      </c>
      <c r="D104" s="121" t="n">
        <v>25976</v>
      </c>
      <c r="E104" s="121" t="n">
        <v>25976</v>
      </c>
      <c r="F104" s="121" t="n">
        <v>0</v>
      </c>
      <c r="G104" s="122"/>
    </row>
    <row r="105" customFormat="false" ht="12.75" hidden="false" customHeight="false" outlineLevel="0" collapsed="false">
      <c r="A105" s="126" t="n">
        <v>13191143</v>
      </c>
      <c r="B105" s="120" t="s">
        <v>379</v>
      </c>
      <c r="C105" s="120" t="s">
        <v>406</v>
      </c>
      <c r="D105" s="121" t="n">
        <v>25976</v>
      </c>
      <c r="E105" s="121" t="n">
        <v>25976</v>
      </c>
      <c r="F105" s="121" t="n">
        <v>0</v>
      </c>
      <c r="G105" s="122"/>
    </row>
    <row r="106" customFormat="false" ht="12.75" hidden="false" customHeight="false" outlineLevel="0" collapsed="false">
      <c r="A106" s="126" t="n">
        <v>13191143</v>
      </c>
      <c r="B106" s="120" t="s">
        <v>379</v>
      </c>
      <c r="C106" s="120" t="s">
        <v>391</v>
      </c>
      <c r="D106" s="121" t="n">
        <v>67992</v>
      </c>
      <c r="E106" s="121" t="n">
        <v>67992</v>
      </c>
      <c r="F106" s="121" t="n">
        <v>0</v>
      </c>
      <c r="G106" s="122"/>
    </row>
    <row r="107" customFormat="false" ht="12.75" hidden="false" customHeight="false" outlineLevel="0" collapsed="false">
      <c r="A107" s="126" t="n">
        <v>13191143</v>
      </c>
      <c r="B107" s="120" t="s">
        <v>379</v>
      </c>
      <c r="C107" s="120" t="s">
        <v>407</v>
      </c>
      <c r="D107" s="121" t="n">
        <v>34143</v>
      </c>
      <c r="E107" s="121" t="n">
        <v>34143</v>
      </c>
      <c r="F107" s="121" t="n">
        <v>0</v>
      </c>
      <c r="G107" s="122"/>
    </row>
    <row r="108" customFormat="false" ht="12.75" hidden="false" customHeight="false" outlineLevel="0" collapsed="false">
      <c r="A108" s="126" t="n">
        <v>13191143</v>
      </c>
      <c r="B108" s="120" t="s">
        <v>379</v>
      </c>
      <c r="C108" s="120" t="s">
        <v>408</v>
      </c>
      <c r="D108" s="121" t="n">
        <v>31890</v>
      </c>
      <c r="E108" s="121" t="n">
        <v>31890</v>
      </c>
      <c r="F108" s="121" t="n">
        <v>0</v>
      </c>
      <c r="G108" s="122"/>
    </row>
    <row r="109" customFormat="false" ht="12.75" hidden="false" customHeight="false" outlineLevel="0" collapsed="false">
      <c r="A109" s="126" t="n">
        <v>13191143</v>
      </c>
      <c r="B109" s="120" t="s">
        <v>379</v>
      </c>
      <c r="C109" s="120" t="s">
        <v>409</v>
      </c>
      <c r="D109" s="121" t="n">
        <v>69575</v>
      </c>
      <c r="E109" s="121" t="n">
        <v>69575</v>
      </c>
      <c r="F109" s="121" t="n">
        <v>0</v>
      </c>
      <c r="G109" s="122"/>
    </row>
    <row r="110" customFormat="false" ht="12.75" hidden="false" customHeight="false" outlineLevel="0" collapsed="false">
      <c r="A110" s="126" t="n">
        <v>13191143</v>
      </c>
      <c r="B110" s="120" t="s">
        <v>379</v>
      </c>
      <c r="C110" s="120" t="s">
        <v>393</v>
      </c>
      <c r="D110" s="121" t="n">
        <v>19000</v>
      </c>
      <c r="E110" s="121" t="n">
        <v>19000</v>
      </c>
      <c r="F110" s="121" t="n">
        <v>0</v>
      </c>
      <c r="G110" s="122"/>
    </row>
    <row r="111" customFormat="false" ht="12.75" hidden="false" customHeight="false" outlineLevel="0" collapsed="false">
      <c r="A111" s="126" t="n">
        <v>13191143</v>
      </c>
      <c r="B111" s="120" t="s">
        <v>379</v>
      </c>
      <c r="C111" s="120" t="s">
        <v>393</v>
      </c>
      <c r="D111" s="121" t="n">
        <v>19000</v>
      </c>
      <c r="E111" s="121" t="n">
        <v>19000</v>
      </c>
      <c r="F111" s="121" t="n">
        <v>0</v>
      </c>
      <c r="G111" s="122"/>
    </row>
    <row r="112" customFormat="false" ht="12.75" hidden="false" customHeight="false" outlineLevel="0" collapsed="false">
      <c r="A112" s="126" t="n">
        <v>13191143</v>
      </c>
      <c r="B112" s="120" t="s">
        <v>379</v>
      </c>
      <c r="C112" s="120" t="s">
        <v>393</v>
      </c>
      <c r="D112" s="121" t="n">
        <v>19000</v>
      </c>
      <c r="E112" s="121" t="n">
        <v>19000</v>
      </c>
      <c r="F112" s="121" t="n">
        <v>0</v>
      </c>
      <c r="G112" s="122"/>
    </row>
    <row r="113" customFormat="false" ht="12.75" hidden="false" customHeight="false" outlineLevel="0" collapsed="false">
      <c r="A113" s="126" t="n">
        <v>13191143</v>
      </c>
      <c r="B113" s="120" t="s">
        <v>379</v>
      </c>
      <c r="C113" s="120" t="s">
        <v>393</v>
      </c>
      <c r="D113" s="121" t="n">
        <v>19000</v>
      </c>
      <c r="E113" s="121" t="n">
        <v>19000</v>
      </c>
      <c r="F113" s="121" t="n">
        <v>0</v>
      </c>
      <c r="G113" s="122"/>
    </row>
    <row r="114" customFormat="false" ht="12.75" hidden="false" customHeight="false" outlineLevel="0" collapsed="false">
      <c r="A114" s="126" t="n">
        <v>13191143</v>
      </c>
      <c r="B114" s="120" t="s">
        <v>379</v>
      </c>
      <c r="C114" s="120" t="s">
        <v>410</v>
      </c>
      <c r="D114" s="121" t="n">
        <v>19000</v>
      </c>
      <c r="E114" s="121" t="n">
        <v>19000</v>
      </c>
      <c r="F114" s="121" t="n">
        <v>0</v>
      </c>
      <c r="G114" s="122"/>
    </row>
    <row r="115" customFormat="false" ht="12.75" hidden="false" customHeight="false" outlineLevel="0" collapsed="false">
      <c r="A115" s="126" t="n">
        <v>13191143</v>
      </c>
      <c r="B115" s="120" t="s">
        <v>379</v>
      </c>
      <c r="C115" s="120" t="s">
        <v>411</v>
      </c>
      <c r="D115" s="121" t="n">
        <v>11016</v>
      </c>
      <c r="E115" s="121" t="n">
        <v>11016</v>
      </c>
      <c r="F115" s="121" t="n">
        <v>0</v>
      </c>
      <c r="G115" s="122"/>
    </row>
    <row r="116" customFormat="false" ht="12.75" hidden="false" customHeight="false" outlineLevel="0" collapsed="false">
      <c r="A116" s="126" t="n">
        <v>13191143</v>
      </c>
      <c r="B116" s="120" t="s">
        <v>379</v>
      </c>
      <c r="C116" s="120" t="s">
        <v>412</v>
      </c>
      <c r="D116" s="121" t="n">
        <v>24787</v>
      </c>
      <c r="E116" s="121" t="n">
        <v>24787</v>
      </c>
      <c r="F116" s="121" t="n">
        <v>0</v>
      </c>
      <c r="G116" s="122"/>
    </row>
    <row r="117" customFormat="false" ht="12.75" hidden="false" customHeight="false" outlineLevel="0" collapsed="false">
      <c r="A117" s="126" t="n">
        <v>13191143</v>
      </c>
      <c r="B117" s="120" t="s">
        <v>379</v>
      </c>
      <c r="C117" s="120" t="s">
        <v>413</v>
      </c>
      <c r="D117" s="121" t="n">
        <v>59347</v>
      </c>
      <c r="E117" s="121" t="n">
        <v>59347</v>
      </c>
      <c r="F117" s="121" t="n">
        <v>0</v>
      </c>
      <c r="G117" s="122"/>
    </row>
    <row r="118" customFormat="false" ht="12.75" hidden="false" customHeight="false" outlineLevel="0" collapsed="false">
      <c r="A118" s="126" t="n">
        <v>13191143</v>
      </c>
      <c r="B118" s="120" t="s">
        <v>379</v>
      </c>
      <c r="C118" s="120" t="s">
        <v>414</v>
      </c>
      <c r="D118" s="121" t="n">
        <v>59346</v>
      </c>
      <c r="E118" s="121" t="n">
        <v>59346</v>
      </c>
      <c r="F118" s="121" t="n">
        <v>0</v>
      </c>
      <c r="G118" s="122"/>
    </row>
    <row r="119" customFormat="false" ht="12.75" hidden="false" customHeight="false" outlineLevel="0" collapsed="false">
      <c r="A119" s="126" t="n">
        <v>13191143</v>
      </c>
      <c r="B119" s="120" t="s">
        <v>379</v>
      </c>
      <c r="C119" s="120" t="s">
        <v>414</v>
      </c>
      <c r="D119" s="121" t="n">
        <v>57386</v>
      </c>
      <c r="E119" s="121" t="n">
        <v>57386</v>
      </c>
      <c r="F119" s="121" t="n">
        <v>0</v>
      </c>
      <c r="G119" s="122"/>
    </row>
    <row r="120" customFormat="false" ht="12.75" hidden="false" customHeight="false" outlineLevel="0" collapsed="false">
      <c r="A120" s="126" t="n">
        <v>13191143</v>
      </c>
      <c r="B120" s="120" t="s">
        <v>379</v>
      </c>
      <c r="C120" s="120" t="s">
        <v>415</v>
      </c>
      <c r="D120" s="121" t="n">
        <v>16535</v>
      </c>
      <c r="E120" s="121" t="n">
        <v>16535</v>
      </c>
      <c r="F120" s="121" t="n">
        <v>0</v>
      </c>
      <c r="G120" s="122"/>
    </row>
    <row r="121" customFormat="false" ht="12.75" hidden="false" customHeight="false" outlineLevel="0" collapsed="false">
      <c r="A121" s="126" t="n">
        <v>13191143</v>
      </c>
      <c r="B121" s="120" t="s">
        <v>379</v>
      </c>
      <c r="C121" s="120" t="s">
        <v>416</v>
      </c>
      <c r="D121" s="121" t="n">
        <v>5354</v>
      </c>
      <c r="E121" s="121" t="n">
        <v>5354</v>
      </c>
      <c r="F121" s="121" t="n">
        <v>0</v>
      </c>
      <c r="G121" s="122"/>
    </row>
    <row r="122" customFormat="false" ht="12.75" hidden="false" customHeight="false" outlineLevel="0" collapsed="false">
      <c r="A122" s="126" t="n">
        <v>13191143</v>
      </c>
      <c r="B122" s="120" t="s">
        <v>379</v>
      </c>
      <c r="C122" s="120" t="s">
        <v>417</v>
      </c>
      <c r="D122" s="121" t="n">
        <v>4331</v>
      </c>
      <c r="E122" s="121" t="n">
        <v>4331</v>
      </c>
      <c r="F122" s="121" t="n">
        <v>0</v>
      </c>
      <c r="G122" s="122"/>
    </row>
    <row r="123" customFormat="false" ht="12.75" hidden="false" customHeight="false" outlineLevel="0" collapsed="false">
      <c r="A123" s="126" t="n">
        <v>13191143</v>
      </c>
      <c r="B123" s="120" t="s">
        <v>379</v>
      </c>
      <c r="C123" s="120" t="s">
        <v>418</v>
      </c>
      <c r="D123" s="121" t="n">
        <v>4717</v>
      </c>
      <c r="E123" s="121" t="n">
        <v>4717</v>
      </c>
      <c r="F123" s="121" t="n">
        <v>0</v>
      </c>
      <c r="G123" s="122"/>
    </row>
    <row r="124" customFormat="false" ht="12.75" hidden="false" customHeight="false" outlineLevel="0" collapsed="false">
      <c r="A124" s="126" t="n">
        <v>13191143</v>
      </c>
      <c r="B124" s="120" t="s">
        <v>379</v>
      </c>
      <c r="C124" s="120" t="s">
        <v>419</v>
      </c>
      <c r="D124" s="121" t="n">
        <v>38583</v>
      </c>
      <c r="E124" s="121" t="n">
        <v>38583</v>
      </c>
      <c r="F124" s="121" t="n">
        <v>0</v>
      </c>
      <c r="G124" s="122"/>
    </row>
    <row r="125" customFormat="false" ht="12.75" hidden="false" customHeight="false" outlineLevel="0" collapsed="false">
      <c r="A125" s="126" t="n">
        <v>13191143</v>
      </c>
      <c r="B125" s="120" t="s">
        <v>379</v>
      </c>
      <c r="C125" s="120" t="s">
        <v>419</v>
      </c>
      <c r="D125" s="121" t="n">
        <v>38583</v>
      </c>
      <c r="E125" s="121" t="n">
        <v>38583</v>
      </c>
      <c r="F125" s="121" t="n">
        <v>0</v>
      </c>
      <c r="G125" s="122"/>
    </row>
    <row r="126" customFormat="false" ht="12.75" hidden="false" customHeight="false" outlineLevel="0" collapsed="false">
      <c r="A126" s="126" t="n">
        <v>13191143</v>
      </c>
      <c r="B126" s="120" t="s">
        <v>379</v>
      </c>
      <c r="C126" s="120" t="s">
        <v>419</v>
      </c>
      <c r="D126" s="121" t="n">
        <v>38583</v>
      </c>
      <c r="E126" s="121" t="n">
        <v>38583</v>
      </c>
      <c r="F126" s="121" t="n">
        <v>0</v>
      </c>
      <c r="G126" s="122"/>
    </row>
    <row r="127" customFormat="false" ht="12.75" hidden="false" customHeight="false" outlineLevel="0" collapsed="false">
      <c r="A127" s="126" t="n">
        <v>13191143</v>
      </c>
      <c r="B127" s="120" t="s">
        <v>379</v>
      </c>
      <c r="C127" s="120" t="s">
        <v>419</v>
      </c>
      <c r="D127" s="121" t="n">
        <v>38582</v>
      </c>
      <c r="E127" s="121" t="n">
        <v>38582</v>
      </c>
      <c r="F127" s="121" t="n">
        <v>0</v>
      </c>
      <c r="G127" s="122"/>
    </row>
    <row r="128" customFormat="false" ht="12.75" hidden="false" customHeight="false" outlineLevel="0" collapsed="false">
      <c r="A128" s="126" t="n">
        <v>13191143</v>
      </c>
      <c r="B128" s="120" t="s">
        <v>379</v>
      </c>
      <c r="C128" s="120" t="s">
        <v>419</v>
      </c>
      <c r="D128" s="121" t="n">
        <v>38582</v>
      </c>
      <c r="E128" s="121" t="n">
        <v>38582</v>
      </c>
      <c r="F128" s="121" t="n">
        <v>0</v>
      </c>
      <c r="G128" s="122"/>
    </row>
    <row r="129" customFormat="false" ht="12.75" hidden="false" customHeight="false" outlineLevel="0" collapsed="false">
      <c r="A129" s="126" t="n">
        <v>13191143</v>
      </c>
      <c r="B129" s="120" t="s">
        <v>379</v>
      </c>
      <c r="C129" s="120" t="s">
        <v>420</v>
      </c>
      <c r="D129" s="121" t="n">
        <v>55418</v>
      </c>
      <c r="E129" s="121" t="n">
        <v>55418</v>
      </c>
      <c r="F129" s="121" t="n">
        <v>0</v>
      </c>
      <c r="G129" s="122"/>
    </row>
    <row r="130" customFormat="false" ht="12.75" hidden="false" customHeight="false" outlineLevel="0" collapsed="false">
      <c r="A130" s="126" t="n">
        <v>13191143</v>
      </c>
      <c r="B130" s="120" t="s">
        <v>379</v>
      </c>
      <c r="C130" s="127" t="s">
        <v>421</v>
      </c>
      <c r="D130" s="134" t="n">
        <v>27559</v>
      </c>
      <c r="E130" s="134" t="n">
        <v>27559</v>
      </c>
      <c r="F130" s="121" t="n">
        <v>0</v>
      </c>
      <c r="G130" s="122"/>
    </row>
    <row r="131" customFormat="false" ht="12.75" hidden="false" customHeight="false" outlineLevel="0" collapsed="false">
      <c r="A131" s="126" t="n">
        <v>13191143</v>
      </c>
      <c r="B131" s="120" t="s">
        <v>379</v>
      </c>
      <c r="C131" s="127" t="s">
        <v>422</v>
      </c>
      <c r="D131" s="134" t="n">
        <v>27559</v>
      </c>
      <c r="E131" s="134" t="n">
        <v>27559</v>
      </c>
      <c r="F131" s="121" t="n">
        <v>0</v>
      </c>
      <c r="G131" s="122"/>
    </row>
    <row r="132" customFormat="false" ht="12.75" hidden="false" customHeight="false" outlineLevel="0" collapsed="false">
      <c r="A132" s="126" t="n">
        <v>13191143</v>
      </c>
      <c r="B132" s="120" t="s">
        <v>379</v>
      </c>
      <c r="C132" s="127" t="s">
        <v>422</v>
      </c>
      <c r="D132" s="134" t="n">
        <v>27559</v>
      </c>
      <c r="E132" s="134" t="n">
        <v>27559</v>
      </c>
      <c r="F132" s="121" t="n">
        <v>0</v>
      </c>
      <c r="G132" s="122"/>
    </row>
    <row r="133" customFormat="false" ht="12.75" hidden="false" customHeight="false" outlineLevel="0" collapsed="false">
      <c r="A133" s="126" t="n">
        <v>13191143</v>
      </c>
      <c r="B133" s="120" t="s">
        <v>379</v>
      </c>
      <c r="C133" s="127" t="s">
        <v>422</v>
      </c>
      <c r="D133" s="134" t="n">
        <v>27559</v>
      </c>
      <c r="E133" s="134" t="n">
        <v>27559</v>
      </c>
      <c r="F133" s="121" t="n">
        <v>0</v>
      </c>
      <c r="G133" s="122"/>
    </row>
    <row r="134" customFormat="false" ht="12.75" hidden="false" customHeight="false" outlineLevel="0" collapsed="false">
      <c r="A134" s="126" t="n">
        <v>13191143</v>
      </c>
      <c r="B134" s="120" t="s">
        <v>379</v>
      </c>
      <c r="C134" s="127" t="s">
        <v>422</v>
      </c>
      <c r="D134" s="134" t="n">
        <v>27559</v>
      </c>
      <c r="E134" s="134" t="n">
        <v>27559</v>
      </c>
      <c r="F134" s="121" t="n">
        <v>0</v>
      </c>
      <c r="G134" s="122"/>
    </row>
    <row r="135" customFormat="false" ht="12.75" hidden="false" customHeight="false" outlineLevel="0" collapsed="false">
      <c r="A135" s="126" t="n">
        <v>13191143</v>
      </c>
      <c r="B135" s="120" t="s">
        <v>379</v>
      </c>
      <c r="C135" s="127" t="s">
        <v>422</v>
      </c>
      <c r="D135" s="134" t="n">
        <v>27559</v>
      </c>
      <c r="E135" s="134" t="n">
        <v>27559</v>
      </c>
      <c r="F135" s="121" t="n">
        <v>0</v>
      </c>
      <c r="G135" s="122"/>
    </row>
    <row r="136" customFormat="false" ht="12.75" hidden="false" customHeight="false" outlineLevel="0" collapsed="false">
      <c r="A136" s="126" t="n">
        <v>13191143</v>
      </c>
      <c r="B136" s="120" t="s">
        <v>379</v>
      </c>
      <c r="C136" s="127" t="s">
        <v>422</v>
      </c>
      <c r="D136" s="134" t="n">
        <v>27559</v>
      </c>
      <c r="E136" s="134" t="n">
        <v>27559</v>
      </c>
      <c r="F136" s="121" t="n">
        <v>0</v>
      </c>
      <c r="G136" s="122"/>
    </row>
    <row r="137" customFormat="false" ht="12.75" hidden="false" customHeight="false" outlineLevel="0" collapsed="false">
      <c r="A137" s="126" t="n">
        <v>13191143</v>
      </c>
      <c r="B137" s="120" t="s">
        <v>379</v>
      </c>
      <c r="C137" s="127" t="s">
        <v>422</v>
      </c>
      <c r="D137" s="134" t="n">
        <v>27559</v>
      </c>
      <c r="E137" s="134" t="n">
        <v>27559</v>
      </c>
      <c r="F137" s="121" t="n">
        <v>0</v>
      </c>
      <c r="G137" s="122"/>
    </row>
    <row r="138" customFormat="false" ht="12.75" hidden="false" customHeight="false" outlineLevel="0" collapsed="false">
      <c r="A138" s="126" t="n">
        <v>13191143</v>
      </c>
      <c r="B138" s="120" t="s">
        <v>379</v>
      </c>
      <c r="C138" s="127" t="s">
        <v>422</v>
      </c>
      <c r="D138" s="134" t="n">
        <v>27559</v>
      </c>
      <c r="E138" s="134" t="n">
        <v>27559</v>
      </c>
      <c r="F138" s="121" t="n">
        <v>0</v>
      </c>
      <c r="G138" s="122"/>
    </row>
    <row r="139" customFormat="false" ht="12.75" hidden="false" customHeight="false" outlineLevel="0" collapsed="false">
      <c r="A139" s="126" t="n">
        <v>13191143</v>
      </c>
      <c r="B139" s="120" t="s">
        <v>379</v>
      </c>
      <c r="C139" s="127" t="s">
        <v>422</v>
      </c>
      <c r="D139" s="134" t="n">
        <v>27560</v>
      </c>
      <c r="E139" s="134" t="n">
        <v>27560</v>
      </c>
      <c r="F139" s="121" t="n">
        <v>0</v>
      </c>
      <c r="G139" s="122"/>
    </row>
    <row r="140" customFormat="false" ht="12.75" hidden="false" customHeight="false" outlineLevel="0" collapsed="false">
      <c r="A140" s="126" t="n">
        <v>13191143</v>
      </c>
      <c r="B140" s="120" t="s">
        <v>379</v>
      </c>
      <c r="C140" s="127" t="s">
        <v>423</v>
      </c>
      <c r="D140" s="134" t="n">
        <v>43187</v>
      </c>
      <c r="E140" s="134" t="n">
        <v>43187</v>
      </c>
      <c r="F140" s="121" t="n">
        <v>0</v>
      </c>
      <c r="G140" s="122"/>
    </row>
    <row r="141" customFormat="false" ht="12.75" hidden="false" customHeight="false" outlineLevel="0" collapsed="false">
      <c r="A141" s="126" t="n">
        <v>13191143</v>
      </c>
      <c r="B141" s="120" t="s">
        <v>379</v>
      </c>
      <c r="C141" s="127" t="s">
        <v>424</v>
      </c>
      <c r="D141" s="134" t="n">
        <v>8653</v>
      </c>
      <c r="E141" s="134" t="n">
        <v>8653</v>
      </c>
      <c r="F141" s="121" t="n">
        <v>0</v>
      </c>
      <c r="G141" s="122"/>
    </row>
    <row r="142" customFormat="false" ht="13.5" hidden="false" customHeight="false" outlineLevel="0" collapsed="false">
      <c r="A142" s="135"/>
      <c r="B142" s="135"/>
      <c r="C142" s="135"/>
      <c r="D142" s="136" t="n">
        <f aca="false">SUM(D73:D141)</f>
        <v>2194748</v>
      </c>
      <c r="E142" s="136" t="n">
        <f aca="false">SUM(E73:E141)</f>
        <v>2194748</v>
      </c>
      <c r="F142" s="136" t="n">
        <f aca="false">SUM(F73:F141)</f>
        <v>0</v>
      </c>
      <c r="G142" s="137"/>
    </row>
    <row r="143" customFormat="false" ht="12.75" hidden="false" customHeight="false" outlineLevel="0" collapsed="false">
      <c r="A143" s="138" t="n">
        <v>13191225</v>
      </c>
      <c r="B143" s="116" t="s">
        <v>425</v>
      </c>
      <c r="C143" s="116" t="s">
        <v>426</v>
      </c>
      <c r="D143" s="139" t="n">
        <v>162885</v>
      </c>
      <c r="E143" s="117" t="n">
        <v>162885</v>
      </c>
      <c r="F143" s="117" t="n">
        <v>0</v>
      </c>
      <c r="G143" s="118" t="s">
        <v>354</v>
      </c>
    </row>
    <row r="144" customFormat="false" ht="12.75" hidden="false" customHeight="false" outlineLevel="0" collapsed="false">
      <c r="A144" s="126" t="n">
        <v>13191225</v>
      </c>
      <c r="B144" s="120" t="s">
        <v>425</v>
      </c>
      <c r="C144" s="120" t="s">
        <v>427</v>
      </c>
      <c r="D144" s="131" t="n">
        <v>178000</v>
      </c>
      <c r="E144" s="121" t="n">
        <v>178000</v>
      </c>
      <c r="F144" s="121" t="n">
        <v>0</v>
      </c>
      <c r="G144" s="122" t="s">
        <v>354</v>
      </c>
    </row>
    <row r="145" customFormat="false" ht="12.75" hidden="false" customHeight="false" outlineLevel="0" collapsed="false">
      <c r="A145" s="126" t="n">
        <v>13191225</v>
      </c>
      <c r="B145" s="120" t="s">
        <v>425</v>
      </c>
      <c r="C145" s="120" t="s">
        <v>428</v>
      </c>
      <c r="D145" s="131" t="n">
        <v>72000</v>
      </c>
      <c r="E145" s="121" t="n">
        <v>72000</v>
      </c>
      <c r="F145" s="121" t="n">
        <v>0</v>
      </c>
      <c r="G145" s="122" t="s">
        <v>354</v>
      </c>
    </row>
    <row r="146" customFormat="false" ht="12.75" hidden="false" customHeight="false" outlineLevel="0" collapsed="false">
      <c r="A146" s="126" t="n">
        <v>13191225</v>
      </c>
      <c r="B146" s="120" t="s">
        <v>425</v>
      </c>
      <c r="C146" s="120" t="s">
        <v>427</v>
      </c>
      <c r="D146" s="131" t="n">
        <v>178700</v>
      </c>
      <c r="E146" s="121" t="n">
        <v>178700</v>
      </c>
      <c r="F146" s="121" t="n">
        <v>0</v>
      </c>
      <c r="G146" s="122" t="s">
        <v>354</v>
      </c>
    </row>
    <row r="147" customFormat="false" ht="12.75" hidden="false" customHeight="false" outlineLevel="0" collapsed="false">
      <c r="A147" s="126" t="n">
        <v>13191225</v>
      </c>
      <c r="B147" s="120" t="s">
        <v>425</v>
      </c>
      <c r="C147" s="120" t="s">
        <v>429</v>
      </c>
      <c r="D147" s="131" t="n">
        <v>228000</v>
      </c>
      <c r="E147" s="121" t="n">
        <v>228000</v>
      </c>
      <c r="F147" s="121" t="n">
        <v>0</v>
      </c>
      <c r="G147" s="122" t="s">
        <v>354</v>
      </c>
    </row>
    <row r="148" customFormat="false" ht="12.75" hidden="false" customHeight="false" outlineLevel="0" collapsed="false">
      <c r="A148" s="126" t="n">
        <v>13191225</v>
      </c>
      <c r="B148" s="120" t="s">
        <v>425</v>
      </c>
      <c r="C148" s="120" t="s">
        <v>429</v>
      </c>
      <c r="D148" s="131" t="n">
        <v>168000</v>
      </c>
      <c r="E148" s="121" t="n">
        <v>168000</v>
      </c>
      <c r="F148" s="121" t="n">
        <v>0</v>
      </c>
      <c r="G148" s="122" t="s">
        <v>354</v>
      </c>
    </row>
    <row r="149" customFormat="false" ht="12.75" hidden="false" customHeight="false" outlineLevel="0" collapsed="false">
      <c r="A149" s="123"/>
      <c r="B149" s="123"/>
      <c r="C149" s="123"/>
      <c r="D149" s="124" t="n">
        <f aca="false">SUM(D143:D148)</f>
        <v>987585</v>
      </c>
      <c r="E149" s="124" t="n">
        <f aca="false">SUM(E143:E148)</f>
        <v>987585</v>
      </c>
      <c r="F149" s="124" t="n">
        <f aca="false">SUM(F143:F148)</f>
        <v>0</v>
      </c>
      <c r="G149" s="125"/>
    </row>
    <row r="150" customFormat="false" ht="12.75" hidden="false" customHeight="false" outlineLevel="0" collapsed="false">
      <c r="A150" s="126" t="n">
        <v>13191242</v>
      </c>
      <c r="B150" s="120" t="s">
        <v>430</v>
      </c>
      <c r="C150" s="140" t="s">
        <v>431</v>
      </c>
      <c r="D150" s="121" t="n">
        <v>46852</v>
      </c>
      <c r="E150" s="121" t="n">
        <v>46852</v>
      </c>
      <c r="F150" s="121" t="n">
        <v>0</v>
      </c>
      <c r="G150" s="122"/>
    </row>
    <row r="151" customFormat="false" ht="12.75" hidden="false" customHeight="false" outlineLevel="0" collapsed="false">
      <c r="A151" s="126" t="n">
        <v>13191242</v>
      </c>
      <c r="B151" s="120" t="s">
        <v>430</v>
      </c>
      <c r="C151" s="140" t="s">
        <v>431</v>
      </c>
      <c r="D151" s="121" t="n">
        <v>46850</v>
      </c>
      <c r="E151" s="121" t="n">
        <v>46850</v>
      </c>
      <c r="F151" s="121" t="n">
        <v>0</v>
      </c>
      <c r="G151" s="122"/>
    </row>
    <row r="152" customFormat="false" ht="12.75" hidden="false" customHeight="false" outlineLevel="0" collapsed="false">
      <c r="A152" s="126" t="n">
        <v>13191242</v>
      </c>
      <c r="B152" s="120" t="s">
        <v>430</v>
      </c>
      <c r="C152" s="140" t="s">
        <v>431</v>
      </c>
      <c r="D152" s="121" t="n">
        <v>46850</v>
      </c>
      <c r="E152" s="121" t="n">
        <v>46850</v>
      </c>
      <c r="F152" s="121" t="n">
        <v>0</v>
      </c>
      <c r="G152" s="122"/>
    </row>
    <row r="153" customFormat="false" ht="12.75" hidden="false" customHeight="false" outlineLevel="0" collapsed="false">
      <c r="A153" s="126" t="n">
        <v>13191242</v>
      </c>
      <c r="B153" s="120" t="s">
        <v>430</v>
      </c>
      <c r="C153" s="141" t="s">
        <v>431</v>
      </c>
      <c r="D153" s="121" t="n">
        <v>46850</v>
      </c>
      <c r="E153" s="121" t="n">
        <v>46850</v>
      </c>
      <c r="F153" s="121" t="n">
        <v>0</v>
      </c>
      <c r="G153" s="122"/>
    </row>
    <row r="154" customFormat="false" ht="12.75" hidden="false" customHeight="false" outlineLevel="0" collapsed="false">
      <c r="A154" s="126" t="n">
        <v>13191242</v>
      </c>
      <c r="B154" s="120" t="s">
        <v>430</v>
      </c>
      <c r="C154" s="140" t="s">
        <v>431</v>
      </c>
      <c r="D154" s="121" t="n">
        <v>46850</v>
      </c>
      <c r="E154" s="121" t="n">
        <v>46850</v>
      </c>
      <c r="F154" s="121" t="n">
        <v>0</v>
      </c>
      <c r="G154" s="122"/>
    </row>
    <row r="155" customFormat="false" ht="12.75" hidden="false" customHeight="false" outlineLevel="0" collapsed="false">
      <c r="A155" s="126" t="n">
        <v>13191242</v>
      </c>
      <c r="B155" s="120" t="s">
        <v>430</v>
      </c>
      <c r="C155" s="141" t="s">
        <v>431</v>
      </c>
      <c r="D155" s="121" t="n">
        <v>46850</v>
      </c>
      <c r="E155" s="121" t="n">
        <v>46850</v>
      </c>
      <c r="F155" s="121" t="n">
        <v>0</v>
      </c>
      <c r="G155" s="122"/>
    </row>
    <row r="156" customFormat="false" ht="12.75" hidden="false" customHeight="false" outlineLevel="0" collapsed="false">
      <c r="A156" s="123"/>
      <c r="B156" s="123"/>
      <c r="C156" s="123"/>
      <c r="D156" s="124" t="n">
        <f aca="false">SUM(D150:D155)</f>
        <v>281102</v>
      </c>
      <c r="E156" s="124" t="n">
        <f aca="false">SUM(E150:E155)</f>
        <v>281102</v>
      </c>
      <c r="F156" s="124" t="n">
        <f aca="false">SUM(F150:F155)</f>
        <v>0</v>
      </c>
      <c r="G156" s="125"/>
    </row>
    <row r="157" customFormat="false" ht="12.75" hidden="false" customHeight="false" outlineLevel="0" collapsed="false">
      <c r="A157" s="126" t="n">
        <v>131912425</v>
      </c>
      <c r="B157" s="120" t="s">
        <v>432</v>
      </c>
      <c r="C157" s="120" t="s">
        <v>433</v>
      </c>
      <c r="D157" s="131" t="n">
        <v>8990</v>
      </c>
      <c r="E157" s="121" t="n">
        <v>8990</v>
      </c>
      <c r="F157" s="121" t="n">
        <v>0</v>
      </c>
      <c r="G157" s="122" t="s">
        <v>354</v>
      </c>
    </row>
    <row r="158" customFormat="false" ht="12.75" hidden="false" customHeight="false" outlineLevel="0" collapsed="false">
      <c r="A158" s="126" t="n">
        <v>131912425</v>
      </c>
      <c r="B158" s="120" t="s">
        <v>432</v>
      </c>
      <c r="C158" s="120" t="s">
        <v>434</v>
      </c>
      <c r="D158" s="131" t="n">
        <v>113299</v>
      </c>
      <c r="E158" s="121" t="n">
        <v>113299</v>
      </c>
      <c r="F158" s="121" t="n">
        <v>0</v>
      </c>
      <c r="G158" s="122" t="s">
        <v>354</v>
      </c>
    </row>
    <row r="159" customFormat="false" ht="12.75" hidden="false" customHeight="false" outlineLevel="0" collapsed="false">
      <c r="A159" s="126" t="n">
        <v>131912425</v>
      </c>
      <c r="B159" s="120" t="s">
        <v>432</v>
      </c>
      <c r="C159" s="120" t="s">
        <v>435</v>
      </c>
      <c r="D159" s="131" t="n">
        <v>10622</v>
      </c>
      <c r="E159" s="121" t="n">
        <v>10622</v>
      </c>
      <c r="F159" s="121" t="n">
        <v>0</v>
      </c>
      <c r="G159" s="122" t="s">
        <v>354</v>
      </c>
    </row>
    <row r="160" customFormat="false" ht="12.75" hidden="false" customHeight="false" outlineLevel="0" collapsed="false">
      <c r="A160" s="126" t="n">
        <v>131912425</v>
      </c>
      <c r="B160" s="120" t="s">
        <v>432</v>
      </c>
      <c r="C160" s="120" t="s">
        <v>436</v>
      </c>
      <c r="D160" s="131" t="n">
        <v>5346</v>
      </c>
      <c r="E160" s="121" t="n">
        <v>5346</v>
      </c>
      <c r="F160" s="121" t="n">
        <v>0</v>
      </c>
      <c r="G160" s="122" t="s">
        <v>354</v>
      </c>
    </row>
    <row r="161" customFormat="false" ht="12.75" hidden="false" customHeight="false" outlineLevel="0" collapsed="false">
      <c r="A161" s="126" t="n">
        <v>131912425</v>
      </c>
      <c r="B161" s="120" t="s">
        <v>432</v>
      </c>
      <c r="C161" s="120" t="s">
        <v>437</v>
      </c>
      <c r="D161" s="131" t="n">
        <v>119630</v>
      </c>
      <c r="E161" s="121" t="n">
        <v>119630</v>
      </c>
      <c r="F161" s="121" t="n">
        <v>0</v>
      </c>
      <c r="G161" s="122" t="s">
        <v>354</v>
      </c>
    </row>
    <row r="162" customFormat="false" ht="12.75" hidden="false" customHeight="false" outlineLevel="0" collapsed="false">
      <c r="A162" s="126" t="n">
        <v>131912425</v>
      </c>
      <c r="B162" s="120" t="s">
        <v>432</v>
      </c>
      <c r="C162" s="120" t="s">
        <v>438</v>
      </c>
      <c r="D162" s="131" t="n">
        <v>204200</v>
      </c>
      <c r="E162" s="121" t="n">
        <v>204200</v>
      </c>
      <c r="F162" s="121" t="n">
        <v>0</v>
      </c>
      <c r="G162" s="122" t="s">
        <v>354</v>
      </c>
    </row>
    <row r="163" customFormat="false" ht="12.75" hidden="false" customHeight="false" outlineLevel="0" collapsed="false">
      <c r="A163" s="126" t="n">
        <v>131912425</v>
      </c>
      <c r="B163" s="120" t="s">
        <v>432</v>
      </c>
      <c r="C163" s="120" t="s">
        <v>439</v>
      </c>
      <c r="D163" s="131" t="n">
        <v>43600</v>
      </c>
      <c r="E163" s="121" t="n">
        <v>43600</v>
      </c>
      <c r="F163" s="121" t="n">
        <v>0</v>
      </c>
      <c r="G163" s="122" t="s">
        <v>354</v>
      </c>
    </row>
    <row r="164" customFormat="false" ht="12.75" hidden="false" customHeight="false" outlineLevel="0" collapsed="false">
      <c r="A164" s="126" t="n">
        <v>131912425</v>
      </c>
      <c r="B164" s="120" t="s">
        <v>432</v>
      </c>
      <c r="C164" s="120" t="s">
        <v>440</v>
      </c>
      <c r="D164" s="131" t="n">
        <v>94315</v>
      </c>
      <c r="E164" s="121" t="n">
        <v>94315</v>
      </c>
      <c r="F164" s="121" t="n">
        <v>0</v>
      </c>
      <c r="G164" s="122" t="s">
        <v>354</v>
      </c>
    </row>
    <row r="165" customFormat="false" ht="12.75" hidden="false" customHeight="false" outlineLevel="0" collapsed="false">
      <c r="A165" s="126" t="n">
        <v>131912425</v>
      </c>
      <c r="B165" s="120" t="s">
        <v>432</v>
      </c>
      <c r="C165" s="120" t="s">
        <v>441</v>
      </c>
      <c r="D165" s="131" t="n">
        <v>36929</v>
      </c>
      <c r="E165" s="121" t="n">
        <v>36929</v>
      </c>
      <c r="F165" s="121" t="n">
        <v>0</v>
      </c>
      <c r="G165" s="122" t="s">
        <v>354</v>
      </c>
    </row>
    <row r="166" customFormat="false" ht="12.75" hidden="false" customHeight="false" outlineLevel="0" collapsed="false">
      <c r="A166" s="126" t="n">
        <v>131912425</v>
      </c>
      <c r="B166" s="120" t="s">
        <v>432</v>
      </c>
      <c r="C166" s="120" t="s">
        <v>442</v>
      </c>
      <c r="D166" s="131" t="n">
        <v>37704</v>
      </c>
      <c r="E166" s="121" t="n">
        <v>37704</v>
      </c>
      <c r="F166" s="121" t="n">
        <v>0</v>
      </c>
      <c r="G166" s="122" t="s">
        <v>354</v>
      </c>
    </row>
    <row r="167" customFormat="false" ht="12.75" hidden="false" customHeight="false" outlineLevel="0" collapsed="false">
      <c r="A167" s="126" t="n">
        <v>131912425</v>
      </c>
      <c r="B167" s="120" t="s">
        <v>432</v>
      </c>
      <c r="C167" s="120" t="s">
        <v>443</v>
      </c>
      <c r="D167" s="131" t="n">
        <v>13170</v>
      </c>
      <c r="E167" s="121" t="n">
        <v>13170</v>
      </c>
      <c r="F167" s="121" t="n">
        <v>0</v>
      </c>
      <c r="G167" s="122" t="s">
        <v>354</v>
      </c>
    </row>
    <row r="168" customFormat="false" ht="12.75" hidden="false" customHeight="false" outlineLevel="0" collapsed="false">
      <c r="A168" s="126" t="n">
        <v>131912425</v>
      </c>
      <c r="B168" s="120" t="s">
        <v>432</v>
      </c>
      <c r="C168" s="120" t="s">
        <v>431</v>
      </c>
      <c r="D168" s="131" t="n">
        <v>46851</v>
      </c>
      <c r="E168" s="121" t="n">
        <v>46851</v>
      </c>
      <c r="F168" s="121" t="n">
        <v>0</v>
      </c>
      <c r="G168" s="122" t="s">
        <v>354</v>
      </c>
    </row>
    <row r="169" customFormat="false" ht="12.75" hidden="false" customHeight="false" outlineLevel="0" collapsed="false">
      <c r="A169" s="126" t="n">
        <v>131912425</v>
      </c>
      <c r="B169" s="120" t="s">
        <v>432</v>
      </c>
      <c r="C169" s="141" t="s">
        <v>431</v>
      </c>
      <c r="D169" s="131" t="n">
        <v>46850</v>
      </c>
      <c r="E169" s="121" t="n">
        <v>46850</v>
      </c>
      <c r="F169" s="121" t="n">
        <v>0</v>
      </c>
      <c r="G169" s="122" t="s">
        <v>354</v>
      </c>
    </row>
    <row r="170" customFormat="false" ht="12.75" hidden="false" customHeight="false" outlineLevel="0" collapsed="false">
      <c r="A170" s="126" t="n">
        <v>131912425</v>
      </c>
      <c r="B170" s="120" t="s">
        <v>432</v>
      </c>
      <c r="C170" s="141" t="s">
        <v>431</v>
      </c>
      <c r="D170" s="131" t="n">
        <v>47244</v>
      </c>
      <c r="E170" s="121" t="n">
        <v>47244</v>
      </c>
      <c r="F170" s="121" t="n">
        <v>0</v>
      </c>
      <c r="G170" s="122" t="s">
        <v>354</v>
      </c>
    </row>
    <row r="171" customFormat="false" ht="12.75" hidden="false" customHeight="false" outlineLevel="0" collapsed="false">
      <c r="A171" s="123"/>
      <c r="B171" s="123"/>
      <c r="C171" s="123"/>
      <c r="D171" s="124" t="n">
        <f aca="false">SUM(D157:D170)</f>
        <v>828750</v>
      </c>
      <c r="E171" s="124" t="n">
        <f aca="false">SUM(E157:E170)</f>
        <v>828750</v>
      </c>
      <c r="F171" s="124" t="n">
        <f aca="false">SUM(F157:F167)</f>
        <v>0</v>
      </c>
      <c r="G171" s="125"/>
    </row>
    <row r="172" customFormat="false" ht="12.75" hidden="false" customHeight="false" outlineLevel="0" collapsed="false">
      <c r="A172" s="126" t="n">
        <v>13191243</v>
      </c>
      <c r="B172" s="142" t="s">
        <v>444</v>
      </c>
      <c r="C172" s="120" t="s">
        <v>445</v>
      </c>
      <c r="D172" s="131" t="n">
        <v>137326</v>
      </c>
      <c r="E172" s="121" t="n">
        <v>137326</v>
      </c>
      <c r="F172" s="121" t="n">
        <v>0</v>
      </c>
      <c r="G172" s="122"/>
    </row>
    <row r="173" customFormat="false" ht="12.75" hidden="false" customHeight="false" outlineLevel="0" collapsed="false">
      <c r="A173" s="126" t="n">
        <v>13191243</v>
      </c>
      <c r="B173" s="142" t="s">
        <v>444</v>
      </c>
      <c r="C173" s="120" t="s">
        <v>445</v>
      </c>
      <c r="D173" s="131" t="n">
        <v>137325</v>
      </c>
      <c r="E173" s="121" t="n">
        <v>137325</v>
      </c>
      <c r="F173" s="121" t="n">
        <v>0</v>
      </c>
      <c r="G173" s="122"/>
    </row>
    <row r="174" customFormat="false" ht="12.75" hidden="false" customHeight="false" outlineLevel="0" collapsed="false">
      <c r="A174" s="126" t="n">
        <v>13191243</v>
      </c>
      <c r="B174" s="142" t="s">
        <v>444</v>
      </c>
      <c r="C174" s="120" t="s">
        <v>445</v>
      </c>
      <c r="D174" s="131" t="n">
        <v>137325</v>
      </c>
      <c r="E174" s="121" t="n">
        <v>137325</v>
      </c>
      <c r="F174" s="121" t="n">
        <v>0</v>
      </c>
      <c r="G174" s="122"/>
    </row>
    <row r="175" customFormat="false" ht="12.75" hidden="false" customHeight="false" outlineLevel="0" collapsed="false">
      <c r="A175" s="126" t="n">
        <v>13191243</v>
      </c>
      <c r="B175" s="142" t="s">
        <v>444</v>
      </c>
      <c r="C175" s="120" t="s">
        <v>445</v>
      </c>
      <c r="D175" s="131" t="n">
        <v>137325</v>
      </c>
      <c r="E175" s="121" t="n">
        <v>137325</v>
      </c>
      <c r="F175" s="121" t="n">
        <v>0</v>
      </c>
      <c r="G175" s="122"/>
    </row>
    <row r="176" customFormat="false" ht="12.75" hidden="false" customHeight="false" outlineLevel="0" collapsed="false">
      <c r="A176" s="126" t="n">
        <v>13191243</v>
      </c>
      <c r="B176" s="142" t="s">
        <v>444</v>
      </c>
      <c r="C176" s="120" t="s">
        <v>446</v>
      </c>
      <c r="D176" s="131" t="n">
        <v>14040</v>
      </c>
      <c r="E176" s="121" t="n">
        <v>14040</v>
      </c>
      <c r="F176" s="121" t="n">
        <v>0</v>
      </c>
      <c r="G176" s="122"/>
    </row>
    <row r="177" customFormat="false" ht="12.75" hidden="false" customHeight="false" outlineLevel="0" collapsed="false">
      <c r="A177" s="126" t="n">
        <v>13191243</v>
      </c>
      <c r="B177" s="142" t="s">
        <v>444</v>
      </c>
      <c r="C177" s="120" t="s">
        <v>447</v>
      </c>
      <c r="D177" s="131" t="n">
        <v>19370</v>
      </c>
      <c r="E177" s="121" t="n">
        <v>19370</v>
      </c>
      <c r="F177" s="121" t="n">
        <v>0</v>
      </c>
      <c r="G177" s="122"/>
    </row>
    <row r="178" customFormat="false" ht="12.75" hidden="false" customHeight="false" outlineLevel="0" collapsed="false">
      <c r="A178" s="126" t="n">
        <v>13191243</v>
      </c>
      <c r="B178" s="142" t="s">
        <v>444</v>
      </c>
      <c r="C178" s="120" t="s">
        <v>447</v>
      </c>
      <c r="D178" s="131" t="n">
        <v>19370</v>
      </c>
      <c r="E178" s="121" t="n">
        <v>19370</v>
      </c>
      <c r="F178" s="121" t="n">
        <v>0</v>
      </c>
      <c r="G178" s="122"/>
    </row>
    <row r="179" customFormat="false" ht="12.75" hidden="false" customHeight="false" outlineLevel="0" collapsed="false">
      <c r="A179" s="126" t="n">
        <v>13191243</v>
      </c>
      <c r="B179" s="142" t="s">
        <v>444</v>
      </c>
      <c r="C179" s="120" t="s">
        <v>447</v>
      </c>
      <c r="D179" s="131" t="n">
        <v>19370</v>
      </c>
      <c r="E179" s="121" t="n">
        <v>19370</v>
      </c>
      <c r="F179" s="121" t="n">
        <v>0</v>
      </c>
      <c r="G179" s="122"/>
    </row>
    <row r="180" customFormat="false" ht="12.75" hidden="false" customHeight="false" outlineLevel="0" collapsed="false">
      <c r="A180" s="126" t="n">
        <v>13191243</v>
      </c>
      <c r="B180" s="142" t="s">
        <v>444</v>
      </c>
      <c r="C180" s="120" t="s">
        <v>447</v>
      </c>
      <c r="D180" s="131" t="n">
        <v>19370</v>
      </c>
      <c r="E180" s="121" t="n">
        <v>19370</v>
      </c>
      <c r="F180" s="121" t="n">
        <v>0</v>
      </c>
      <c r="G180" s="122"/>
    </row>
    <row r="181" customFormat="false" ht="12.75" hidden="false" customHeight="false" outlineLevel="0" collapsed="false">
      <c r="A181" s="126" t="n">
        <v>13191243</v>
      </c>
      <c r="B181" s="142" t="s">
        <v>444</v>
      </c>
      <c r="C181" s="120" t="s">
        <v>447</v>
      </c>
      <c r="D181" s="131" t="n">
        <v>19372</v>
      </c>
      <c r="E181" s="121" t="n">
        <v>19372</v>
      </c>
      <c r="F181" s="121" t="n">
        <v>0</v>
      </c>
      <c r="G181" s="122"/>
    </row>
    <row r="182" customFormat="false" ht="12.75" hidden="false" customHeight="false" outlineLevel="0" collapsed="false">
      <c r="A182" s="126" t="n">
        <v>13191243</v>
      </c>
      <c r="B182" s="142" t="s">
        <v>444</v>
      </c>
      <c r="C182" s="120" t="s">
        <v>448</v>
      </c>
      <c r="D182" s="131" t="n">
        <v>15870</v>
      </c>
      <c r="E182" s="121" t="n">
        <v>15870</v>
      </c>
      <c r="F182" s="121" t="n">
        <v>0</v>
      </c>
      <c r="G182" s="122"/>
    </row>
    <row r="183" customFormat="false" ht="12.75" hidden="false" customHeight="false" outlineLevel="0" collapsed="false">
      <c r="A183" s="126" t="n">
        <v>13191243</v>
      </c>
      <c r="B183" s="142" t="s">
        <v>444</v>
      </c>
      <c r="C183" s="120" t="s">
        <v>449</v>
      </c>
      <c r="D183" s="131" t="n">
        <v>30590</v>
      </c>
      <c r="E183" s="121" t="n">
        <v>30590</v>
      </c>
      <c r="F183" s="121" t="n">
        <v>0</v>
      </c>
      <c r="G183" s="122"/>
    </row>
    <row r="184" customFormat="false" ht="12.75" hidden="false" customHeight="false" outlineLevel="0" collapsed="false">
      <c r="A184" s="126" t="n">
        <v>13191243</v>
      </c>
      <c r="B184" s="142" t="s">
        <v>444</v>
      </c>
      <c r="C184" s="120" t="s">
        <v>450</v>
      </c>
      <c r="D184" s="131" t="n">
        <v>31970</v>
      </c>
      <c r="E184" s="121" t="n">
        <v>31970</v>
      </c>
      <c r="F184" s="121" t="n">
        <v>0</v>
      </c>
      <c r="G184" s="122"/>
    </row>
    <row r="185" customFormat="false" ht="12.75" hidden="false" customHeight="false" outlineLevel="0" collapsed="false">
      <c r="A185" s="126" t="n">
        <v>13191243</v>
      </c>
      <c r="B185" s="142" t="s">
        <v>444</v>
      </c>
      <c r="C185" s="120" t="s">
        <v>451</v>
      </c>
      <c r="D185" s="131" t="n">
        <v>98797</v>
      </c>
      <c r="E185" s="121" t="n">
        <v>98797</v>
      </c>
      <c r="F185" s="121" t="n">
        <v>0</v>
      </c>
      <c r="G185" s="122"/>
    </row>
    <row r="186" customFormat="false" ht="12.75" hidden="false" customHeight="false" outlineLevel="0" collapsed="false">
      <c r="A186" s="126" t="n">
        <v>13191243</v>
      </c>
      <c r="B186" s="142" t="s">
        <v>444</v>
      </c>
      <c r="C186" s="120" t="s">
        <v>451</v>
      </c>
      <c r="D186" s="131" t="n">
        <v>98797</v>
      </c>
      <c r="E186" s="121" t="n">
        <v>98797</v>
      </c>
      <c r="F186" s="121" t="n">
        <v>0</v>
      </c>
      <c r="G186" s="122"/>
    </row>
    <row r="187" customFormat="false" ht="12.75" hidden="false" customHeight="false" outlineLevel="0" collapsed="false">
      <c r="A187" s="126" t="n">
        <v>13191243</v>
      </c>
      <c r="B187" s="142" t="s">
        <v>444</v>
      </c>
      <c r="C187" s="120" t="s">
        <v>452</v>
      </c>
      <c r="D187" s="131" t="n">
        <v>21308</v>
      </c>
      <c r="E187" s="121" t="n">
        <v>21308</v>
      </c>
      <c r="F187" s="121" t="n">
        <v>0</v>
      </c>
      <c r="G187" s="122"/>
    </row>
    <row r="188" customFormat="false" ht="12.75" hidden="false" customHeight="false" outlineLevel="0" collapsed="false">
      <c r="A188" s="126" t="n">
        <v>13191243</v>
      </c>
      <c r="B188" s="142" t="s">
        <v>444</v>
      </c>
      <c r="C188" s="120" t="s">
        <v>452</v>
      </c>
      <c r="D188" s="131" t="n">
        <v>21308</v>
      </c>
      <c r="E188" s="121" t="n">
        <v>21308</v>
      </c>
      <c r="F188" s="121" t="n">
        <v>0</v>
      </c>
      <c r="G188" s="122"/>
    </row>
    <row r="189" customFormat="false" ht="12.75" hidden="false" customHeight="false" outlineLevel="0" collapsed="false">
      <c r="A189" s="126" t="n">
        <v>13191243</v>
      </c>
      <c r="B189" s="142" t="s">
        <v>444</v>
      </c>
      <c r="C189" s="120" t="s">
        <v>452</v>
      </c>
      <c r="D189" s="131" t="n">
        <v>21308</v>
      </c>
      <c r="E189" s="121" t="n">
        <v>21308</v>
      </c>
      <c r="F189" s="121" t="n">
        <v>0</v>
      </c>
      <c r="G189" s="122"/>
    </row>
    <row r="190" customFormat="false" ht="12.75" hidden="false" customHeight="false" outlineLevel="0" collapsed="false">
      <c r="A190" s="126" t="n">
        <v>13191243</v>
      </c>
      <c r="B190" s="142" t="s">
        <v>444</v>
      </c>
      <c r="C190" s="120" t="s">
        <v>452</v>
      </c>
      <c r="D190" s="131" t="n">
        <v>21308</v>
      </c>
      <c r="E190" s="121" t="n">
        <v>21308</v>
      </c>
      <c r="F190" s="121" t="n">
        <v>0</v>
      </c>
      <c r="G190" s="122"/>
    </row>
    <row r="191" customFormat="false" ht="12.75" hidden="false" customHeight="false" outlineLevel="0" collapsed="false">
      <c r="A191" s="126" t="n">
        <v>13191243</v>
      </c>
      <c r="B191" s="142" t="s">
        <v>444</v>
      </c>
      <c r="C191" s="120" t="s">
        <v>452</v>
      </c>
      <c r="D191" s="131" t="n">
        <v>21308</v>
      </c>
      <c r="E191" s="121" t="n">
        <v>21308</v>
      </c>
      <c r="F191" s="121" t="n">
        <v>0</v>
      </c>
      <c r="G191" s="122"/>
    </row>
    <row r="192" customFormat="false" ht="12.75" hidden="false" customHeight="false" outlineLevel="0" collapsed="false">
      <c r="A192" s="126" t="n">
        <v>13191243</v>
      </c>
      <c r="B192" s="142" t="s">
        <v>444</v>
      </c>
      <c r="C192" s="120" t="s">
        <v>452</v>
      </c>
      <c r="D192" s="131" t="n">
        <v>21308</v>
      </c>
      <c r="E192" s="121" t="n">
        <v>21308</v>
      </c>
      <c r="F192" s="121" t="n">
        <v>0</v>
      </c>
      <c r="G192" s="122"/>
    </row>
    <row r="193" customFormat="false" ht="12.75" hidden="false" customHeight="false" outlineLevel="0" collapsed="false">
      <c r="A193" s="126" t="n">
        <v>13191243</v>
      </c>
      <c r="B193" s="142" t="s">
        <v>444</v>
      </c>
      <c r="C193" s="120" t="s">
        <v>452</v>
      </c>
      <c r="D193" s="131" t="n">
        <v>21308</v>
      </c>
      <c r="E193" s="121" t="n">
        <v>21308</v>
      </c>
      <c r="F193" s="121" t="n">
        <v>0</v>
      </c>
      <c r="G193" s="122"/>
    </row>
    <row r="194" customFormat="false" ht="12.75" hidden="false" customHeight="false" outlineLevel="0" collapsed="false">
      <c r="A194" s="126" t="n">
        <v>13191243</v>
      </c>
      <c r="B194" s="142" t="s">
        <v>444</v>
      </c>
      <c r="C194" s="120" t="s">
        <v>452</v>
      </c>
      <c r="D194" s="131" t="n">
        <v>21308</v>
      </c>
      <c r="E194" s="121" t="n">
        <v>21308</v>
      </c>
      <c r="F194" s="121" t="n">
        <v>0</v>
      </c>
      <c r="G194" s="122"/>
    </row>
    <row r="195" customFormat="false" ht="12.75" hidden="false" customHeight="false" outlineLevel="0" collapsed="false">
      <c r="A195" s="126" t="n">
        <v>13191243</v>
      </c>
      <c r="B195" s="142" t="s">
        <v>444</v>
      </c>
      <c r="C195" s="120" t="s">
        <v>452</v>
      </c>
      <c r="D195" s="131" t="n">
        <v>21308</v>
      </c>
      <c r="E195" s="121" t="n">
        <v>21308</v>
      </c>
      <c r="F195" s="121" t="n">
        <v>0</v>
      </c>
      <c r="G195" s="122"/>
    </row>
    <row r="196" customFormat="false" ht="12.75" hidden="false" customHeight="false" outlineLevel="0" collapsed="false">
      <c r="A196" s="126" t="n">
        <v>13191243</v>
      </c>
      <c r="B196" s="142" t="s">
        <v>444</v>
      </c>
      <c r="C196" s="120" t="s">
        <v>452</v>
      </c>
      <c r="D196" s="131" t="n">
        <v>21308</v>
      </c>
      <c r="E196" s="121" t="n">
        <v>21308</v>
      </c>
      <c r="F196" s="121" t="n">
        <v>0</v>
      </c>
      <c r="G196" s="122"/>
    </row>
    <row r="197" customFormat="false" ht="12.75" hidden="false" customHeight="false" outlineLevel="0" collapsed="false">
      <c r="A197" s="126" t="n">
        <v>13191243</v>
      </c>
      <c r="B197" s="142" t="s">
        <v>444</v>
      </c>
      <c r="C197" s="120" t="s">
        <v>452</v>
      </c>
      <c r="D197" s="131" t="n">
        <v>21308</v>
      </c>
      <c r="E197" s="121" t="n">
        <v>21308</v>
      </c>
      <c r="F197" s="121" t="n">
        <v>0</v>
      </c>
      <c r="G197" s="122"/>
    </row>
    <row r="198" customFormat="false" ht="12.75" hidden="false" customHeight="false" outlineLevel="0" collapsed="false">
      <c r="A198" s="126" t="n">
        <v>13191243</v>
      </c>
      <c r="B198" s="142" t="s">
        <v>444</v>
      </c>
      <c r="C198" s="120" t="s">
        <v>452</v>
      </c>
      <c r="D198" s="131" t="n">
        <v>21308</v>
      </c>
      <c r="E198" s="121" t="n">
        <v>21308</v>
      </c>
      <c r="F198" s="121" t="n">
        <v>0</v>
      </c>
      <c r="G198" s="122"/>
    </row>
    <row r="199" customFormat="false" ht="12.75" hidden="false" customHeight="false" outlineLevel="0" collapsed="false">
      <c r="A199" s="126" t="n">
        <v>13191243</v>
      </c>
      <c r="B199" s="142" t="s">
        <v>444</v>
      </c>
      <c r="C199" s="120" t="s">
        <v>452</v>
      </c>
      <c r="D199" s="131" t="n">
        <v>21308</v>
      </c>
      <c r="E199" s="121" t="n">
        <v>21308</v>
      </c>
      <c r="F199" s="121" t="n">
        <v>0</v>
      </c>
      <c r="G199" s="122"/>
    </row>
    <row r="200" customFormat="false" ht="12.75" hidden="false" customHeight="false" outlineLevel="0" collapsed="false">
      <c r="A200" s="126" t="n">
        <v>13191243</v>
      </c>
      <c r="B200" s="142" t="s">
        <v>444</v>
      </c>
      <c r="C200" s="120" t="s">
        <v>452</v>
      </c>
      <c r="D200" s="131" t="n">
        <v>21308</v>
      </c>
      <c r="E200" s="121" t="n">
        <v>21308</v>
      </c>
      <c r="F200" s="121" t="n">
        <v>0</v>
      </c>
      <c r="G200" s="122"/>
    </row>
    <row r="201" customFormat="false" ht="12.75" hidden="false" customHeight="false" outlineLevel="0" collapsed="false">
      <c r="A201" s="126" t="n">
        <v>13191243</v>
      </c>
      <c r="B201" s="142" t="s">
        <v>444</v>
      </c>
      <c r="C201" s="120" t="s">
        <v>452</v>
      </c>
      <c r="D201" s="131" t="n">
        <v>21308</v>
      </c>
      <c r="E201" s="121" t="n">
        <v>21308</v>
      </c>
      <c r="F201" s="121" t="n">
        <v>0</v>
      </c>
      <c r="G201" s="122"/>
    </row>
    <row r="202" customFormat="false" ht="12.75" hidden="false" customHeight="false" outlineLevel="0" collapsed="false">
      <c r="A202" s="126" t="n">
        <v>13191243</v>
      </c>
      <c r="B202" s="142" t="s">
        <v>444</v>
      </c>
      <c r="C202" s="120" t="s">
        <v>452</v>
      </c>
      <c r="D202" s="131" t="n">
        <v>21308</v>
      </c>
      <c r="E202" s="121" t="n">
        <v>21308</v>
      </c>
      <c r="F202" s="121" t="n">
        <v>0</v>
      </c>
      <c r="G202" s="122"/>
    </row>
    <row r="203" customFormat="false" ht="12.75" hidden="false" customHeight="false" outlineLevel="0" collapsed="false">
      <c r="A203" s="126" t="n">
        <v>13191243</v>
      </c>
      <c r="B203" s="142" t="s">
        <v>444</v>
      </c>
      <c r="C203" s="120" t="s">
        <v>452</v>
      </c>
      <c r="D203" s="131" t="n">
        <v>21308</v>
      </c>
      <c r="E203" s="121" t="n">
        <v>21308</v>
      </c>
      <c r="F203" s="121" t="n">
        <v>0</v>
      </c>
      <c r="G203" s="122"/>
    </row>
    <row r="204" customFormat="false" ht="12.75" hidden="false" customHeight="false" outlineLevel="0" collapsed="false">
      <c r="A204" s="126" t="n">
        <v>13191243</v>
      </c>
      <c r="B204" s="142" t="s">
        <v>444</v>
      </c>
      <c r="C204" s="120" t="s">
        <v>452</v>
      </c>
      <c r="D204" s="131" t="n">
        <v>21308</v>
      </c>
      <c r="E204" s="121" t="n">
        <v>21308</v>
      </c>
      <c r="F204" s="121" t="n">
        <v>0</v>
      </c>
      <c r="G204" s="122"/>
    </row>
    <row r="205" customFormat="false" ht="12.75" hidden="false" customHeight="false" outlineLevel="0" collapsed="false">
      <c r="A205" s="126" t="n">
        <v>13191243</v>
      </c>
      <c r="B205" s="142" t="s">
        <v>444</v>
      </c>
      <c r="C205" s="120" t="s">
        <v>452</v>
      </c>
      <c r="D205" s="131" t="n">
        <v>21308</v>
      </c>
      <c r="E205" s="121" t="n">
        <v>21308</v>
      </c>
      <c r="F205" s="121" t="n">
        <v>0</v>
      </c>
      <c r="G205" s="122"/>
    </row>
    <row r="206" customFormat="false" ht="12.75" hidden="false" customHeight="false" outlineLevel="0" collapsed="false">
      <c r="A206" s="126" t="n">
        <v>13191243</v>
      </c>
      <c r="B206" s="142" t="s">
        <v>444</v>
      </c>
      <c r="C206" s="120" t="s">
        <v>452</v>
      </c>
      <c r="D206" s="131" t="n">
        <v>21308</v>
      </c>
      <c r="E206" s="121" t="n">
        <v>21308</v>
      </c>
      <c r="F206" s="121" t="n">
        <v>0</v>
      </c>
      <c r="G206" s="122"/>
    </row>
    <row r="207" customFormat="false" ht="12.75" hidden="false" customHeight="false" outlineLevel="0" collapsed="false">
      <c r="A207" s="126" t="n">
        <v>13191243</v>
      </c>
      <c r="B207" s="142" t="s">
        <v>444</v>
      </c>
      <c r="C207" s="120" t="s">
        <v>452</v>
      </c>
      <c r="D207" s="131" t="n">
        <v>21308</v>
      </c>
      <c r="E207" s="121" t="n">
        <v>21308</v>
      </c>
      <c r="F207" s="121" t="n">
        <v>0</v>
      </c>
      <c r="G207" s="122"/>
    </row>
    <row r="208" customFormat="false" ht="12.75" hidden="false" customHeight="false" outlineLevel="0" collapsed="false">
      <c r="A208" s="126" t="n">
        <v>13191243</v>
      </c>
      <c r="B208" s="142" t="s">
        <v>444</v>
      </c>
      <c r="C208" s="120" t="s">
        <v>452</v>
      </c>
      <c r="D208" s="131" t="n">
        <v>21308</v>
      </c>
      <c r="E208" s="121" t="n">
        <v>21308</v>
      </c>
      <c r="F208" s="121" t="n">
        <v>0</v>
      </c>
      <c r="G208" s="122"/>
    </row>
    <row r="209" customFormat="false" ht="12.75" hidden="false" customHeight="false" outlineLevel="0" collapsed="false">
      <c r="A209" s="126" t="n">
        <v>13191243</v>
      </c>
      <c r="B209" s="142" t="s">
        <v>444</v>
      </c>
      <c r="C209" s="120" t="s">
        <v>452</v>
      </c>
      <c r="D209" s="131" t="n">
        <v>21308</v>
      </c>
      <c r="E209" s="121" t="n">
        <v>21308</v>
      </c>
      <c r="F209" s="121" t="n">
        <v>0</v>
      </c>
      <c r="G209" s="122"/>
    </row>
    <row r="210" customFormat="false" ht="12.75" hidden="false" customHeight="false" outlineLevel="0" collapsed="false">
      <c r="A210" s="126" t="n">
        <v>13191243</v>
      </c>
      <c r="B210" s="142" t="s">
        <v>444</v>
      </c>
      <c r="C210" s="120" t="s">
        <v>452</v>
      </c>
      <c r="D210" s="131" t="n">
        <v>21308</v>
      </c>
      <c r="E210" s="121" t="n">
        <v>21308</v>
      </c>
      <c r="F210" s="121" t="n">
        <v>0</v>
      </c>
      <c r="G210" s="122"/>
    </row>
    <row r="211" customFormat="false" ht="12.75" hidden="false" customHeight="false" outlineLevel="0" collapsed="false">
      <c r="A211" s="126" t="n">
        <v>13191243</v>
      </c>
      <c r="B211" s="142" t="s">
        <v>444</v>
      </c>
      <c r="C211" s="120" t="s">
        <v>452</v>
      </c>
      <c r="D211" s="131" t="n">
        <v>21308</v>
      </c>
      <c r="E211" s="121" t="n">
        <v>21308</v>
      </c>
      <c r="F211" s="121" t="n">
        <v>0</v>
      </c>
      <c r="G211" s="122"/>
    </row>
    <row r="212" customFormat="false" ht="12.75" hidden="false" customHeight="false" outlineLevel="0" collapsed="false">
      <c r="A212" s="126" t="n">
        <v>13191243</v>
      </c>
      <c r="B212" s="142" t="s">
        <v>444</v>
      </c>
      <c r="C212" s="120" t="s">
        <v>452</v>
      </c>
      <c r="D212" s="131" t="n">
        <v>21308</v>
      </c>
      <c r="E212" s="121" t="n">
        <v>21308</v>
      </c>
      <c r="F212" s="121" t="n">
        <v>0</v>
      </c>
      <c r="G212" s="122"/>
    </row>
    <row r="213" customFormat="false" ht="12.75" hidden="false" customHeight="false" outlineLevel="0" collapsed="false">
      <c r="A213" s="126" t="n">
        <v>13191243</v>
      </c>
      <c r="B213" s="142" t="s">
        <v>444</v>
      </c>
      <c r="C213" s="120" t="s">
        <v>452</v>
      </c>
      <c r="D213" s="131" t="n">
        <v>21308</v>
      </c>
      <c r="E213" s="121" t="n">
        <v>21308</v>
      </c>
      <c r="F213" s="121" t="n">
        <v>0</v>
      </c>
      <c r="G213" s="122"/>
    </row>
    <row r="214" customFormat="false" ht="12.75" hidden="false" customHeight="false" outlineLevel="0" collapsed="false">
      <c r="A214" s="126" t="n">
        <v>13191243</v>
      </c>
      <c r="B214" s="142" t="s">
        <v>444</v>
      </c>
      <c r="C214" s="120" t="s">
        <v>452</v>
      </c>
      <c r="D214" s="131" t="n">
        <v>21308</v>
      </c>
      <c r="E214" s="121" t="n">
        <v>21308</v>
      </c>
      <c r="F214" s="121" t="n">
        <v>0</v>
      </c>
      <c r="G214" s="122"/>
    </row>
    <row r="215" customFormat="false" ht="12.75" hidden="false" customHeight="false" outlineLevel="0" collapsed="false">
      <c r="A215" s="126" t="n">
        <v>13191243</v>
      </c>
      <c r="B215" s="142" t="s">
        <v>444</v>
      </c>
      <c r="C215" s="120" t="s">
        <v>452</v>
      </c>
      <c r="D215" s="131" t="n">
        <v>21308</v>
      </c>
      <c r="E215" s="121" t="n">
        <v>21308</v>
      </c>
      <c r="F215" s="121" t="n">
        <v>0</v>
      </c>
      <c r="G215" s="122"/>
    </row>
    <row r="216" customFormat="false" ht="12.75" hidden="false" customHeight="false" outlineLevel="0" collapsed="false">
      <c r="A216" s="126" t="n">
        <v>13191243</v>
      </c>
      <c r="B216" s="142" t="s">
        <v>444</v>
      </c>
      <c r="C216" s="120" t="s">
        <v>452</v>
      </c>
      <c r="D216" s="131" t="n">
        <v>21308</v>
      </c>
      <c r="E216" s="121" t="n">
        <v>21308</v>
      </c>
      <c r="F216" s="121" t="n">
        <v>0</v>
      </c>
      <c r="G216" s="122"/>
    </row>
    <row r="217" customFormat="false" ht="12.75" hidden="false" customHeight="false" outlineLevel="0" collapsed="false">
      <c r="A217" s="126" t="n">
        <v>13191243</v>
      </c>
      <c r="B217" s="142" t="s">
        <v>444</v>
      </c>
      <c r="C217" s="120" t="s">
        <v>452</v>
      </c>
      <c r="D217" s="131" t="n">
        <v>21308</v>
      </c>
      <c r="E217" s="121" t="n">
        <v>21308</v>
      </c>
      <c r="F217" s="121" t="n">
        <v>0</v>
      </c>
      <c r="G217" s="122"/>
    </row>
    <row r="218" customFormat="false" ht="12.75" hidden="false" customHeight="false" outlineLevel="0" collapsed="false">
      <c r="A218" s="126" t="n">
        <v>13191243</v>
      </c>
      <c r="B218" s="142" t="s">
        <v>444</v>
      </c>
      <c r="C218" s="120" t="s">
        <v>452</v>
      </c>
      <c r="D218" s="131" t="n">
        <v>21308</v>
      </c>
      <c r="E218" s="121" t="n">
        <v>21308</v>
      </c>
      <c r="F218" s="121" t="n">
        <v>0</v>
      </c>
      <c r="G218" s="122"/>
    </row>
    <row r="219" customFormat="false" ht="12.75" hidden="false" customHeight="false" outlineLevel="0" collapsed="false">
      <c r="A219" s="126" t="n">
        <v>13191243</v>
      </c>
      <c r="B219" s="142" t="s">
        <v>444</v>
      </c>
      <c r="C219" s="120" t="s">
        <v>452</v>
      </c>
      <c r="D219" s="131" t="n">
        <v>21308</v>
      </c>
      <c r="E219" s="121" t="n">
        <v>21308</v>
      </c>
      <c r="F219" s="121" t="n">
        <v>0</v>
      </c>
      <c r="G219" s="122"/>
    </row>
    <row r="220" customFormat="false" ht="12.75" hidden="false" customHeight="false" outlineLevel="0" collapsed="false">
      <c r="A220" s="126" t="n">
        <v>13191243</v>
      </c>
      <c r="B220" s="142" t="s">
        <v>444</v>
      </c>
      <c r="C220" s="120" t="s">
        <v>452</v>
      </c>
      <c r="D220" s="131" t="n">
        <v>21308</v>
      </c>
      <c r="E220" s="121" t="n">
        <v>21308</v>
      </c>
      <c r="F220" s="121" t="n">
        <v>0</v>
      </c>
      <c r="G220" s="122"/>
    </row>
    <row r="221" customFormat="false" ht="12.75" hidden="false" customHeight="false" outlineLevel="0" collapsed="false">
      <c r="A221" s="126" t="n">
        <v>13191243</v>
      </c>
      <c r="B221" s="142" t="s">
        <v>444</v>
      </c>
      <c r="C221" s="120" t="s">
        <v>452</v>
      </c>
      <c r="D221" s="131" t="n">
        <v>21308</v>
      </c>
      <c r="E221" s="121" t="n">
        <v>21308</v>
      </c>
      <c r="F221" s="121" t="n">
        <v>0</v>
      </c>
      <c r="G221" s="122"/>
    </row>
    <row r="222" customFormat="false" ht="12.75" hidden="false" customHeight="false" outlineLevel="0" collapsed="false">
      <c r="A222" s="126" t="n">
        <v>13191243</v>
      </c>
      <c r="B222" s="142" t="s">
        <v>444</v>
      </c>
      <c r="C222" s="120" t="s">
        <v>453</v>
      </c>
      <c r="D222" s="131" t="n">
        <v>2988</v>
      </c>
      <c r="E222" s="121" t="n">
        <v>2988</v>
      </c>
      <c r="F222" s="121" t="n">
        <v>0</v>
      </c>
      <c r="G222" s="122"/>
    </row>
    <row r="223" customFormat="false" ht="12.75" hidden="false" customHeight="false" outlineLevel="0" collapsed="false">
      <c r="A223" s="126" t="n">
        <v>13191243</v>
      </c>
      <c r="B223" s="142" t="s">
        <v>444</v>
      </c>
      <c r="C223" s="120" t="s">
        <v>453</v>
      </c>
      <c r="D223" s="131" t="n">
        <v>2988</v>
      </c>
      <c r="E223" s="121" t="n">
        <v>2988</v>
      </c>
      <c r="F223" s="121" t="n">
        <v>0</v>
      </c>
      <c r="G223" s="122"/>
    </row>
    <row r="224" customFormat="false" ht="12.75" hidden="false" customHeight="false" outlineLevel="0" collapsed="false">
      <c r="A224" s="126" t="n">
        <v>13191243</v>
      </c>
      <c r="B224" s="142" t="s">
        <v>444</v>
      </c>
      <c r="C224" s="120" t="s">
        <v>454</v>
      </c>
      <c r="D224" s="131" t="n">
        <v>11015</v>
      </c>
      <c r="E224" s="121" t="n">
        <v>11015</v>
      </c>
      <c r="F224" s="121" t="n">
        <v>0</v>
      </c>
      <c r="G224" s="122"/>
    </row>
    <row r="225" customFormat="false" ht="12.75" hidden="false" customHeight="false" outlineLevel="0" collapsed="false">
      <c r="A225" s="126" t="n">
        <v>13191243</v>
      </c>
      <c r="B225" s="142" t="s">
        <v>444</v>
      </c>
      <c r="C225" s="120" t="s">
        <v>455</v>
      </c>
      <c r="D225" s="131" t="n">
        <v>11015</v>
      </c>
      <c r="E225" s="121" t="n">
        <v>11015</v>
      </c>
      <c r="F225" s="121" t="n">
        <v>0</v>
      </c>
      <c r="G225" s="122"/>
    </row>
    <row r="226" customFormat="false" ht="12.75" hidden="false" customHeight="false" outlineLevel="0" collapsed="false">
      <c r="A226" s="126" t="n">
        <v>13191243</v>
      </c>
      <c r="B226" s="142" t="s">
        <v>444</v>
      </c>
      <c r="C226" s="120" t="s">
        <v>456</v>
      </c>
      <c r="D226" s="131" t="n">
        <v>20464</v>
      </c>
      <c r="E226" s="121" t="n">
        <v>20464</v>
      </c>
      <c r="F226" s="121" t="n">
        <v>0</v>
      </c>
      <c r="G226" s="122"/>
    </row>
    <row r="227" customFormat="false" ht="12.75" hidden="false" customHeight="false" outlineLevel="0" collapsed="false">
      <c r="A227" s="126" t="n">
        <v>13191243</v>
      </c>
      <c r="B227" s="142" t="s">
        <v>444</v>
      </c>
      <c r="C227" s="120" t="s">
        <v>457</v>
      </c>
      <c r="D227" s="131" t="n">
        <v>97081</v>
      </c>
      <c r="E227" s="121" t="n">
        <v>97081</v>
      </c>
      <c r="F227" s="121" t="n">
        <v>0</v>
      </c>
      <c r="G227" s="122"/>
    </row>
    <row r="228" customFormat="false" ht="12.75" hidden="false" customHeight="false" outlineLevel="0" collapsed="false">
      <c r="A228" s="126" t="n">
        <v>13191243</v>
      </c>
      <c r="B228" s="142" t="s">
        <v>444</v>
      </c>
      <c r="C228" s="120" t="s">
        <v>458</v>
      </c>
      <c r="D228" s="131" t="n">
        <v>3378</v>
      </c>
      <c r="E228" s="121" t="n">
        <v>3378</v>
      </c>
      <c r="F228" s="121" t="n">
        <v>0</v>
      </c>
      <c r="G228" s="122"/>
    </row>
    <row r="229" customFormat="false" ht="12.75" hidden="false" customHeight="false" outlineLevel="0" collapsed="false">
      <c r="A229" s="126" t="n">
        <v>13191243</v>
      </c>
      <c r="B229" s="142" t="s">
        <v>444</v>
      </c>
      <c r="C229" s="120" t="s">
        <v>458</v>
      </c>
      <c r="D229" s="131" t="n">
        <v>3378</v>
      </c>
      <c r="E229" s="121" t="n">
        <v>3378</v>
      </c>
      <c r="F229" s="121" t="n">
        <v>0</v>
      </c>
      <c r="G229" s="122"/>
    </row>
    <row r="230" customFormat="false" ht="12.75" hidden="false" customHeight="false" outlineLevel="0" collapsed="false">
      <c r="A230" s="126" t="n">
        <v>13191243</v>
      </c>
      <c r="B230" s="142" t="s">
        <v>444</v>
      </c>
      <c r="C230" s="120" t="s">
        <v>459</v>
      </c>
      <c r="D230" s="131" t="n">
        <v>11095</v>
      </c>
      <c r="E230" s="121" t="n">
        <v>11095</v>
      </c>
      <c r="F230" s="121" t="n">
        <v>0</v>
      </c>
      <c r="G230" s="122"/>
    </row>
    <row r="231" customFormat="false" ht="12.75" hidden="false" customHeight="false" outlineLevel="0" collapsed="false">
      <c r="A231" s="126" t="n">
        <v>13191243</v>
      </c>
      <c r="B231" s="142" t="s">
        <v>444</v>
      </c>
      <c r="C231" s="120" t="s">
        <v>460</v>
      </c>
      <c r="D231" s="131" t="n">
        <v>11094</v>
      </c>
      <c r="E231" s="121" t="n">
        <v>11094</v>
      </c>
      <c r="F231" s="121" t="n">
        <v>0</v>
      </c>
      <c r="G231" s="122"/>
    </row>
    <row r="232" customFormat="false" ht="12.75" hidden="false" customHeight="false" outlineLevel="0" collapsed="false">
      <c r="A232" s="126" t="n">
        <v>13191243</v>
      </c>
      <c r="B232" s="142" t="s">
        <v>444</v>
      </c>
      <c r="C232" s="120" t="s">
        <v>461</v>
      </c>
      <c r="D232" s="131" t="n">
        <v>11094</v>
      </c>
      <c r="E232" s="121" t="n">
        <v>11094</v>
      </c>
      <c r="F232" s="121" t="n">
        <v>0</v>
      </c>
      <c r="G232" s="122"/>
    </row>
    <row r="233" customFormat="false" ht="12.75" hidden="false" customHeight="false" outlineLevel="0" collapsed="false">
      <c r="A233" s="126" t="n">
        <v>13191243</v>
      </c>
      <c r="B233" s="142" t="s">
        <v>444</v>
      </c>
      <c r="C233" s="120" t="s">
        <v>462</v>
      </c>
      <c r="D233" s="131" t="n">
        <v>13500</v>
      </c>
      <c r="E233" s="121" t="n">
        <v>13500</v>
      </c>
      <c r="F233" s="121" t="n">
        <v>0</v>
      </c>
      <c r="G233" s="122"/>
    </row>
    <row r="234" customFormat="false" ht="12.75" hidden="false" customHeight="false" outlineLevel="0" collapsed="false">
      <c r="A234" s="126" t="n">
        <v>13191243</v>
      </c>
      <c r="B234" s="142" t="s">
        <v>444</v>
      </c>
      <c r="C234" s="120" t="s">
        <v>463</v>
      </c>
      <c r="D234" s="131" t="n">
        <v>8654</v>
      </c>
      <c r="E234" s="121" t="n">
        <v>8654</v>
      </c>
      <c r="F234" s="121" t="n">
        <v>0</v>
      </c>
      <c r="G234" s="122"/>
    </row>
    <row r="235" customFormat="false" ht="12.75" hidden="false" customHeight="false" outlineLevel="0" collapsed="false">
      <c r="A235" s="126" t="n">
        <v>13191243</v>
      </c>
      <c r="B235" s="142" t="s">
        <v>444</v>
      </c>
      <c r="C235" s="120" t="s">
        <v>464</v>
      </c>
      <c r="D235" s="131" t="n">
        <v>4622</v>
      </c>
      <c r="E235" s="121" t="n">
        <v>4622</v>
      </c>
      <c r="F235" s="121" t="n">
        <v>0</v>
      </c>
      <c r="G235" s="122"/>
    </row>
    <row r="236" customFormat="false" ht="12.75" hidden="false" customHeight="false" outlineLevel="0" collapsed="false">
      <c r="A236" s="126" t="n">
        <v>13191243</v>
      </c>
      <c r="B236" s="142" t="s">
        <v>444</v>
      </c>
      <c r="C236" s="120" t="s">
        <v>465</v>
      </c>
      <c r="D236" s="131" t="n">
        <v>107787</v>
      </c>
      <c r="E236" s="121" t="n">
        <v>107787</v>
      </c>
      <c r="F236" s="121" t="n">
        <v>0</v>
      </c>
      <c r="G236" s="122"/>
    </row>
    <row r="237" customFormat="false" ht="12.75" hidden="false" customHeight="false" outlineLevel="0" collapsed="false">
      <c r="A237" s="126" t="n">
        <v>13191243</v>
      </c>
      <c r="B237" s="142" t="s">
        <v>444</v>
      </c>
      <c r="C237" s="120" t="s">
        <v>466</v>
      </c>
      <c r="D237" s="131" t="n">
        <v>3504</v>
      </c>
      <c r="E237" s="121" t="n">
        <v>3504</v>
      </c>
      <c r="F237" s="121" t="n">
        <v>0</v>
      </c>
      <c r="G237" s="122"/>
    </row>
    <row r="238" customFormat="false" ht="12.75" hidden="false" customHeight="false" outlineLevel="0" collapsed="false">
      <c r="A238" s="126" t="n">
        <v>13191243</v>
      </c>
      <c r="B238" s="142" t="s">
        <v>444</v>
      </c>
      <c r="C238" s="120" t="s">
        <v>466</v>
      </c>
      <c r="D238" s="131" t="n">
        <v>3504</v>
      </c>
      <c r="E238" s="121" t="n">
        <v>3504</v>
      </c>
      <c r="F238" s="121" t="n">
        <v>0</v>
      </c>
      <c r="G238" s="122"/>
    </row>
    <row r="239" customFormat="false" ht="12.75" hidden="false" customHeight="false" outlineLevel="0" collapsed="false">
      <c r="A239" s="126" t="n">
        <v>13191243</v>
      </c>
      <c r="B239" s="142" t="s">
        <v>444</v>
      </c>
      <c r="C239" s="120" t="s">
        <v>466</v>
      </c>
      <c r="D239" s="131" t="n">
        <v>3504</v>
      </c>
      <c r="E239" s="121" t="n">
        <v>3504</v>
      </c>
      <c r="F239" s="121" t="n">
        <v>0</v>
      </c>
      <c r="G239" s="122"/>
    </row>
    <row r="240" customFormat="false" ht="12.75" hidden="false" customHeight="false" outlineLevel="0" collapsed="false">
      <c r="A240" s="126" t="n">
        <v>13191243</v>
      </c>
      <c r="B240" s="142" t="s">
        <v>444</v>
      </c>
      <c r="C240" s="120" t="s">
        <v>467</v>
      </c>
      <c r="D240" s="131" t="n">
        <v>5783</v>
      </c>
      <c r="E240" s="121" t="n">
        <v>5783</v>
      </c>
      <c r="F240" s="121" t="n">
        <v>0</v>
      </c>
      <c r="G240" s="122"/>
    </row>
    <row r="241" customFormat="false" ht="12.75" hidden="false" customHeight="false" outlineLevel="0" collapsed="false">
      <c r="A241" s="126" t="n">
        <v>13191243</v>
      </c>
      <c r="B241" s="142" t="s">
        <v>444</v>
      </c>
      <c r="C241" s="120" t="s">
        <v>468</v>
      </c>
      <c r="D241" s="131" t="n">
        <v>19600</v>
      </c>
      <c r="E241" s="121" t="n">
        <v>19600</v>
      </c>
      <c r="F241" s="121" t="n">
        <v>0</v>
      </c>
      <c r="G241" s="122"/>
    </row>
    <row r="242" customFormat="false" ht="12.75" hidden="false" customHeight="false" outlineLevel="0" collapsed="false">
      <c r="A242" s="126" t="n">
        <v>13191243</v>
      </c>
      <c r="B242" s="142" t="s">
        <v>444</v>
      </c>
      <c r="C242" s="120" t="s">
        <v>468</v>
      </c>
      <c r="D242" s="131" t="n">
        <v>19600</v>
      </c>
      <c r="E242" s="121" t="n">
        <v>19600</v>
      </c>
      <c r="F242" s="121" t="n">
        <v>0</v>
      </c>
      <c r="G242" s="122"/>
    </row>
    <row r="243" customFormat="false" ht="12.75" hidden="false" customHeight="false" outlineLevel="0" collapsed="false">
      <c r="A243" s="126" t="n">
        <v>13191243</v>
      </c>
      <c r="B243" s="142" t="s">
        <v>444</v>
      </c>
      <c r="C243" s="120" t="s">
        <v>469</v>
      </c>
      <c r="D243" s="131" t="n">
        <v>19600</v>
      </c>
      <c r="E243" s="121" t="n">
        <v>19600</v>
      </c>
      <c r="F243" s="121" t="n">
        <v>0</v>
      </c>
      <c r="G243" s="122"/>
    </row>
    <row r="244" customFormat="false" ht="12.75" hidden="false" customHeight="false" outlineLevel="0" collapsed="false">
      <c r="A244" s="126" t="n">
        <v>13191243</v>
      </c>
      <c r="B244" s="142" t="s">
        <v>444</v>
      </c>
      <c r="C244" s="120" t="s">
        <v>470</v>
      </c>
      <c r="D244" s="131" t="n">
        <v>11803</v>
      </c>
      <c r="E244" s="121" t="n">
        <v>11803</v>
      </c>
      <c r="F244" s="121" t="n">
        <v>0</v>
      </c>
      <c r="G244" s="122"/>
    </row>
    <row r="245" customFormat="false" ht="12.75" hidden="false" customHeight="false" outlineLevel="0" collapsed="false">
      <c r="A245" s="126" t="n">
        <v>13191243</v>
      </c>
      <c r="B245" s="142" t="s">
        <v>444</v>
      </c>
      <c r="C245" s="120" t="s">
        <v>471</v>
      </c>
      <c r="D245" s="131" t="n">
        <v>7866</v>
      </c>
      <c r="E245" s="121" t="n">
        <v>7866</v>
      </c>
      <c r="F245" s="121" t="n">
        <v>0</v>
      </c>
      <c r="G245" s="122"/>
    </row>
    <row r="246" customFormat="false" ht="12.75" hidden="false" customHeight="false" outlineLevel="0" collapsed="false">
      <c r="A246" s="126" t="n">
        <v>13191243</v>
      </c>
      <c r="B246" s="142" t="s">
        <v>444</v>
      </c>
      <c r="C246" s="120" t="s">
        <v>471</v>
      </c>
      <c r="D246" s="131" t="n">
        <v>7866</v>
      </c>
      <c r="E246" s="121" t="n">
        <v>7866</v>
      </c>
      <c r="F246" s="121" t="n">
        <v>0</v>
      </c>
      <c r="G246" s="122"/>
    </row>
    <row r="247" customFormat="false" ht="12.75" hidden="false" customHeight="false" outlineLevel="0" collapsed="false">
      <c r="A247" s="126" t="n">
        <v>13191243</v>
      </c>
      <c r="B247" s="142" t="s">
        <v>444</v>
      </c>
      <c r="C247" s="120" t="s">
        <v>472</v>
      </c>
      <c r="D247" s="131" t="n">
        <v>14150</v>
      </c>
      <c r="E247" s="121" t="n">
        <v>14150</v>
      </c>
      <c r="F247" s="121" t="n">
        <v>0</v>
      </c>
      <c r="G247" s="122"/>
    </row>
    <row r="248" customFormat="false" ht="12.75" hidden="false" customHeight="false" outlineLevel="0" collapsed="false">
      <c r="A248" s="126" t="n">
        <v>13191243</v>
      </c>
      <c r="B248" s="142" t="s">
        <v>444</v>
      </c>
      <c r="C248" s="120" t="s">
        <v>473</v>
      </c>
      <c r="D248" s="131" t="n">
        <v>25175</v>
      </c>
      <c r="E248" s="121" t="n">
        <v>25175</v>
      </c>
      <c r="F248" s="121" t="n">
        <v>0</v>
      </c>
      <c r="G248" s="122"/>
    </row>
    <row r="249" customFormat="false" ht="12.75" hidden="false" customHeight="false" outlineLevel="0" collapsed="false">
      <c r="A249" s="126" t="n">
        <v>13191243</v>
      </c>
      <c r="B249" s="142" t="s">
        <v>444</v>
      </c>
      <c r="C249" s="120" t="s">
        <v>474</v>
      </c>
      <c r="D249" s="131" t="n">
        <v>7866</v>
      </c>
      <c r="E249" s="121" t="n">
        <v>7866</v>
      </c>
      <c r="F249" s="121" t="n">
        <v>0</v>
      </c>
      <c r="G249" s="122"/>
    </row>
    <row r="250" customFormat="false" ht="12.75" hidden="false" customHeight="false" outlineLevel="0" collapsed="false">
      <c r="A250" s="126" t="n">
        <v>13191243</v>
      </c>
      <c r="B250" s="142" t="s">
        <v>444</v>
      </c>
      <c r="C250" s="120" t="s">
        <v>475</v>
      </c>
      <c r="D250" s="131" t="n">
        <v>21969</v>
      </c>
      <c r="E250" s="121" t="n">
        <v>21969</v>
      </c>
      <c r="F250" s="121" t="n">
        <v>0</v>
      </c>
      <c r="G250" s="122"/>
    </row>
    <row r="251" customFormat="false" ht="12.75" hidden="false" customHeight="false" outlineLevel="0" collapsed="false">
      <c r="A251" s="126" t="n">
        <v>13191243</v>
      </c>
      <c r="B251" s="142" t="s">
        <v>444</v>
      </c>
      <c r="C251" s="120" t="s">
        <v>471</v>
      </c>
      <c r="D251" s="131" t="n">
        <v>7849</v>
      </c>
      <c r="E251" s="121" t="n">
        <v>7849</v>
      </c>
      <c r="F251" s="121" t="n">
        <v>0</v>
      </c>
      <c r="G251" s="122"/>
    </row>
    <row r="252" customFormat="false" ht="12.75" hidden="false" customHeight="false" outlineLevel="0" collapsed="false">
      <c r="A252" s="126" t="n">
        <v>13191243</v>
      </c>
      <c r="B252" s="142" t="s">
        <v>444</v>
      </c>
      <c r="C252" s="120" t="s">
        <v>471</v>
      </c>
      <c r="D252" s="131" t="n">
        <v>7848</v>
      </c>
      <c r="E252" s="121" t="n">
        <v>7848</v>
      </c>
      <c r="F252" s="121" t="n">
        <v>0</v>
      </c>
      <c r="G252" s="122"/>
    </row>
    <row r="253" customFormat="false" ht="12.75" hidden="false" customHeight="false" outlineLevel="0" collapsed="false">
      <c r="A253" s="126" t="n">
        <v>13191243</v>
      </c>
      <c r="B253" s="142" t="s">
        <v>444</v>
      </c>
      <c r="C253" s="120" t="s">
        <v>471</v>
      </c>
      <c r="D253" s="131" t="n">
        <v>7848</v>
      </c>
      <c r="E253" s="121" t="n">
        <v>7848</v>
      </c>
      <c r="F253" s="121" t="n">
        <v>0</v>
      </c>
      <c r="G253" s="143"/>
    </row>
    <row r="254" customFormat="false" ht="12.75" hidden="false" customHeight="false" outlineLevel="0" collapsed="false">
      <c r="A254" s="126" t="n">
        <v>13191243</v>
      </c>
      <c r="B254" s="142" t="s">
        <v>444</v>
      </c>
      <c r="C254" s="120" t="s">
        <v>471</v>
      </c>
      <c r="D254" s="131" t="n">
        <v>7848</v>
      </c>
      <c r="E254" s="121" t="n">
        <v>7848</v>
      </c>
      <c r="F254" s="121" t="n">
        <v>0</v>
      </c>
      <c r="G254" s="143"/>
    </row>
    <row r="255" customFormat="false" ht="12.75" hidden="false" customHeight="false" outlineLevel="0" collapsed="false">
      <c r="A255" s="126" t="n">
        <v>13191243</v>
      </c>
      <c r="B255" s="142" t="s">
        <v>444</v>
      </c>
      <c r="C255" s="120" t="s">
        <v>471</v>
      </c>
      <c r="D255" s="131" t="n">
        <v>7848</v>
      </c>
      <c r="E255" s="121" t="n">
        <v>7848</v>
      </c>
      <c r="F255" s="121" t="n">
        <v>0</v>
      </c>
      <c r="G255" s="143"/>
    </row>
    <row r="256" customFormat="false" ht="12.75" hidden="false" customHeight="false" outlineLevel="0" collapsed="false">
      <c r="A256" s="126" t="n">
        <v>13191243</v>
      </c>
      <c r="B256" s="142" t="s">
        <v>444</v>
      </c>
      <c r="C256" s="120" t="s">
        <v>471</v>
      </c>
      <c r="D256" s="131" t="n">
        <v>7848</v>
      </c>
      <c r="E256" s="121" t="n">
        <v>7848</v>
      </c>
      <c r="F256" s="121" t="n">
        <v>0</v>
      </c>
      <c r="G256" s="143"/>
    </row>
    <row r="257" customFormat="false" ht="12.75" hidden="false" customHeight="false" outlineLevel="0" collapsed="false">
      <c r="A257" s="126" t="n">
        <v>13191243</v>
      </c>
      <c r="B257" s="142" t="s">
        <v>444</v>
      </c>
      <c r="C257" s="120" t="s">
        <v>476</v>
      </c>
      <c r="D257" s="131" t="n">
        <v>3963</v>
      </c>
      <c r="E257" s="121" t="n">
        <v>3963</v>
      </c>
      <c r="F257" s="121" t="n">
        <v>0</v>
      </c>
      <c r="G257" s="143"/>
    </row>
    <row r="258" customFormat="false" ht="12.75" hidden="false" customHeight="false" outlineLevel="0" collapsed="false">
      <c r="A258" s="126" t="n">
        <v>13191243</v>
      </c>
      <c r="B258" s="142" t="s">
        <v>444</v>
      </c>
      <c r="C258" s="120" t="s">
        <v>477</v>
      </c>
      <c r="D258" s="131" t="n">
        <v>6738</v>
      </c>
      <c r="E258" s="121" t="n">
        <v>6738</v>
      </c>
      <c r="F258" s="121" t="n">
        <v>0</v>
      </c>
      <c r="G258" s="143"/>
    </row>
    <row r="259" customFormat="false" ht="12.75" hidden="false" customHeight="false" outlineLevel="0" collapsed="false">
      <c r="A259" s="126" t="n">
        <v>13191243</v>
      </c>
      <c r="B259" s="142" t="s">
        <v>444</v>
      </c>
      <c r="C259" s="120" t="s">
        <v>478</v>
      </c>
      <c r="D259" s="131" t="n">
        <v>145661</v>
      </c>
      <c r="E259" s="121" t="n">
        <v>145661</v>
      </c>
      <c r="F259" s="121" t="n">
        <v>0</v>
      </c>
      <c r="G259" s="143"/>
    </row>
    <row r="260" customFormat="false" ht="12.75" hidden="false" customHeight="false" outlineLevel="0" collapsed="false">
      <c r="A260" s="126" t="n">
        <v>13191243</v>
      </c>
      <c r="B260" s="142" t="s">
        <v>444</v>
      </c>
      <c r="C260" s="120" t="s">
        <v>479</v>
      </c>
      <c r="D260" s="131" t="n">
        <v>129913</v>
      </c>
      <c r="E260" s="121" t="n">
        <v>129913</v>
      </c>
      <c r="F260" s="121" t="n">
        <v>0</v>
      </c>
      <c r="G260" s="143"/>
    </row>
    <row r="261" customFormat="false" ht="12.75" hidden="false" customHeight="false" outlineLevel="0" collapsed="false">
      <c r="A261" s="126" t="n">
        <v>13191243</v>
      </c>
      <c r="B261" s="142" t="s">
        <v>444</v>
      </c>
      <c r="C261" s="120" t="s">
        <v>479</v>
      </c>
      <c r="D261" s="131" t="n">
        <v>129913</v>
      </c>
      <c r="E261" s="121" t="n">
        <v>129913</v>
      </c>
      <c r="F261" s="121" t="n">
        <v>0</v>
      </c>
      <c r="G261" s="143"/>
    </row>
    <row r="262" customFormat="false" ht="12.75" hidden="false" customHeight="false" outlineLevel="0" collapsed="false">
      <c r="A262" s="126" t="n">
        <v>13191243</v>
      </c>
      <c r="B262" s="142" t="s">
        <v>444</v>
      </c>
      <c r="C262" s="120" t="s">
        <v>479</v>
      </c>
      <c r="D262" s="131" t="n">
        <v>129913</v>
      </c>
      <c r="E262" s="121" t="n">
        <v>129913</v>
      </c>
      <c r="F262" s="121" t="n">
        <v>0</v>
      </c>
      <c r="G262" s="143"/>
    </row>
    <row r="263" customFormat="false" ht="12.75" hidden="false" customHeight="false" outlineLevel="0" collapsed="false">
      <c r="A263" s="126" t="n">
        <v>13191243</v>
      </c>
      <c r="B263" s="142" t="s">
        <v>444</v>
      </c>
      <c r="C263" s="120" t="s">
        <v>480</v>
      </c>
      <c r="D263" s="131" t="n">
        <v>129913</v>
      </c>
      <c r="E263" s="121" t="n">
        <v>129913</v>
      </c>
      <c r="F263" s="121" t="n">
        <v>0</v>
      </c>
      <c r="G263" s="143"/>
    </row>
    <row r="264" customFormat="false" ht="12.75" hidden="false" customHeight="false" outlineLevel="0" collapsed="false">
      <c r="A264" s="126" t="n">
        <v>13191243</v>
      </c>
      <c r="B264" s="142" t="s">
        <v>444</v>
      </c>
      <c r="C264" s="144" t="s">
        <v>481</v>
      </c>
      <c r="D264" s="145" t="n">
        <v>3142</v>
      </c>
      <c r="E264" s="146" t="n">
        <v>3142</v>
      </c>
      <c r="F264" s="121" t="n">
        <v>0</v>
      </c>
      <c r="G264" s="143"/>
    </row>
    <row r="265" customFormat="false" ht="12.75" hidden="false" customHeight="false" outlineLevel="0" collapsed="false">
      <c r="A265" s="126" t="n">
        <v>13191243</v>
      </c>
      <c r="B265" s="142" t="s">
        <v>444</v>
      </c>
      <c r="C265" s="144" t="s">
        <v>482</v>
      </c>
      <c r="D265" s="145" t="n">
        <v>44488</v>
      </c>
      <c r="E265" s="146" t="n">
        <v>44488</v>
      </c>
      <c r="F265" s="121" t="n">
        <v>0</v>
      </c>
      <c r="G265" s="143"/>
    </row>
    <row r="266" customFormat="false" ht="12.75" hidden="false" customHeight="false" outlineLevel="0" collapsed="false">
      <c r="A266" s="126" t="n">
        <v>13191243</v>
      </c>
      <c r="B266" s="142" t="s">
        <v>444</v>
      </c>
      <c r="C266" s="144" t="s">
        <v>483</v>
      </c>
      <c r="D266" s="145" t="n">
        <v>176370</v>
      </c>
      <c r="E266" s="146" t="n">
        <v>176370</v>
      </c>
      <c r="F266" s="121" t="n">
        <v>0</v>
      </c>
      <c r="G266" s="143"/>
    </row>
    <row r="267" customFormat="false" ht="12.75" hidden="false" customHeight="false" outlineLevel="0" collapsed="false">
      <c r="A267" s="126" t="n">
        <v>13191243</v>
      </c>
      <c r="B267" s="142" t="s">
        <v>444</v>
      </c>
      <c r="C267" s="144" t="s">
        <v>484</v>
      </c>
      <c r="D267" s="145" t="n">
        <v>176370</v>
      </c>
      <c r="E267" s="146" t="n">
        <v>176370</v>
      </c>
      <c r="F267" s="121" t="n">
        <v>0</v>
      </c>
      <c r="G267" s="143"/>
    </row>
    <row r="268" customFormat="false" ht="12.75" hidden="false" customHeight="false" outlineLevel="0" collapsed="false">
      <c r="A268" s="126" t="n">
        <v>13191243</v>
      </c>
      <c r="B268" s="142" t="s">
        <v>444</v>
      </c>
      <c r="C268" s="144" t="s">
        <v>485</v>
      </c>
      <c r="D268" s="145" t="n">
        <v>39162</v>
      </c>
      <c r="E268" s="146" t="n">
        <v>39162</v>
      </c>
      <c r="F268" s="121" t="n">
        <v>0</v>
      </c>
      <c r="G268" s="143"/>
    </row>
    <row r="269" customFormat="false" ht="12.75" hidden="false" customHeight="false" outlineLevel="0" collapsed="false">
      <c r="A269" s="126" t="n">
        <v>13191243</v>
      </c>
      <c r="B269" s="142" t="s">
        <v>444</v>
      </c>
      <c r="C269" s="144" t="s">
        <v>486</v>
      </c>
      <c r="D269" s="145" t="n">
        <v>35425</v>
      </c>
      <c r="E269" s="146" t="n">
        <v>35425</v>
      </c>
      <c r="F269" s="121" t="n">
        <v>0</v>
      </c>
      <c r="G269" s="143"/>
    </row>
    <row r="270" customFormat="false" ht="12.75" hidden="false" customHeight="false" outlineLevel="0" collapsed="false">
      <c r="A270" s="126" t="n">
        <v>13191243</v>
      </c>
      <c r="B270" s="142" t="s">
        <v>444</v>
      </c>
      <c r="C270" s="144" t="s">
        <v>487</v>
      </c>
      <c r="D270" s="145" t="n">
        <v>27551</v>
      </c>
      <c r="E270" s="146" t="n">
        <v>27551</v>
      </c>
      <c r="F270" s="121" t="n">
        <v>0</v>
      </c>
      <c r="G270" s="143"/>
    </row>
    <row r="271" customFormat="false" ht="12.75" hidden="false" customHeight="false" outlineLevel="0" collapsed="false">
      <c r="A271" s="126" t="n">
        <v>13191243</v>
      </c>
      <c r="B271" s="142" t="s">
        <v>444</v>
      </c>
      <c r="C271" s="144" t="s">
        <v>488</v>
      </c>
      <c r="D271" s="145" t="n">
        <v>152748</v>
      </c>
      <c r="E271" s="146" t="n">
        <v>152748</v>
      </c>
      <c r="F271" s="121" t="n">
        <v>0</v>
      </c>
      <c r="G271" s="143"/>
    </row>
    <row r="272" customFormat="false" ht="12.75" hidden="false" customHeight="false" outlineLevel="0" collapsed="false">
      <c r="A272" s="126" t="n">
        <v>13191243</v>
      </c>
      <c r="B272" s="142" t="s">
        <v>444</v>
      </c>
      <c r="C272" s="144" t="s">
        <v>489</v>
      </c>
      <c r="D272" s="145" t="n">
        <v>33063</v>
      </c>
      <c r="E272" s="146" t="n">
        <v>33063</v>
      </c>
      <c r="F272" s="121" t="n">
        <v>0</v>
      </c>
      <c r="G272" s="143"/>
    </row>
    <row r="273" customFormat="false" ht="12.75" hidden="false" customHeight="false" outlineLevel="0" collapsed="false">
      <c r="A273" s="126" t="n">
        <v>13191243</v>
      </c>
      <c r="B273" s="142" t="s">
        <v>444</v>
      </c>
      <c r="C273" s="144" t="s">
        <v>490</v>
      </c>
      <c r="D273" s="145" t="n">
        <v>129913</v>
      </c>
      <c r="E273" s="146" t="n">
        <v>129913</v>
      </c>
      <c r="F273" s="121" t="n">
        <v>0</v>
      </c>
      <c r="G273" s="143"/>
    </row>
    <row r="274" customFormat="false" ht="12.75" hidden="false" customHeight="false" outlineLevel="0" collapsed="false">
      <c r="A274" s="126" t="n">
        <v>13191243</v>
      </c>
      <c r="B274" s="142" t="s">
        <v>444</v>
      </c>
      <c r="C274" s="144" t="s">
        <v>491</v>
      </c>
      <c r="D274" s="145" t="n">
        <v>170464</v>
      </c>
      <c r="E274" s="146" t="n">
        <v>170464</v>
      </c>
      <c r="F274" s="121" t="n">
        <v>0</v>
      </c>
      <c r="G274" s="143"/>
    </row>
    <row r="275" customFormat="false" ht="12.75" hidden="false" customHeight="false" outlineLevel="0" collapsed="false">
      <c r="A275" s="126" t="n">
        <v>13191243</v>
      </c>
      <c r="B275" s="142" t="s">
        <v>444</v>
      </c>
      <c r="C275" s="144" t="s">
        <v>492</v>
      </c>
      <c r="D275" s="145" t="n">
        <v>43474</v>
      </c>
      <c r="E275" s="146" t="n">
        <v>43474</v>
      </c>
      <c r="F275" s="121" t="n">
        <v>0</v>
      </c>
      <c r="G275" s="143"/>
    </row>
    <row r="276" customFormat="false" ht="12.75" hidden="false" customHeight="false" outlineLevel="0" collapsed="false">
      <c r="A276" s="126" t="n">
        <v>13191243</v>
      </c>
      <c r="B276" s="142" t="s">
        <v>444</v>
      </c>
      <c r="C276" s="144" t="s">
        <v>493</v>
      </c>
      <c r="D276" s="145" t="n">
        <v>74795</v>
      </c>
      <c r="E276" s="146" t="n">
        <v>74795</v>
      </c>
      <c r="F276" s="121" t="n">
        <v>0</v>
      </c>
      <c r="G276" s="143"/>
    </row>
    <row r="277" customFormat="false" ht="12.75" hidden="false" customHeight="false" outlineLevel="0" collapsed="false">
      <c r="A277" s="126" t="n">
        <v>13191243</v>
      </c>
      <c r="B277" s="142" t="s">
        <v>444</v>
      </c>
      <c r="C277" s="127" t="s">
        <v>494</v>
      </c>
      <c r="D277" s="147" t="n">
        <v>22361</v>
      </c>
      <c r="E277" s="134" t="n">
        <v>22361</v>
      </c>
      <c r="F277" s="121" t="n">
        <v>0</v>
      </c>
      <c r="G277" s="143"/>
    </row>
    <row r="278" customFormat="false" ht="12.75" hidden="false" customHeight="false" outlineLevel="0" collapsed="false">
      <c r="A278" s="126" t="n">
        <v>13191243</v>
      </c>
      <c r="B278" s="142" t="s">
        <v>444</v>
      </c>
      <c r="C278" s="127" t="s">
        <v>495</v>
      </c>
      <c r="D278" s="147" t="n">
        <v>10220</v>
      </c>
      <c r="E278" s="134" t="n">
        <v>10220</v>
      </c>
      <c r="F278" s="121" t="n">
        <v>0</v>
      </c>
      <c r="G278" s="143"/>
    </row>
    <row r="279" customFormat="false" ht="12.75" hidden="false" customHeight="false" outlineLevel="0" collapsed="false">
      <c r="A279" s="126" t="n">
        <v>13191243</v>
      </c>
      <c r="B279" s="142" t="s">
        <v>444</v>
      </c>
      <c r="C279" s="127" t="s">
        <v>496</v>
      </c>
      <c r="D279" s="147" t="n">
        <v>177165</v>
      </c>
      <c r="E279" s="134" t="n">
        <v>177165</v>
      </c>
      <c r="F279" s="121" t="n">
        <v>0</v>
      </c>
      <c r="G279" s="143"/>
    </row>
    <row r="280" customFormat="false" ht="12.75" hidden="false" customHeight="false" outlineLevel="0" collapsed="false">
      <c r="A280" s="126" t="n">
        <v>13191243</v>
      </c>
      <c r="B280" s="142" t="s">
        <v>444</v>
      </c>
      <c r="C280" s="127" t="s">
        <v>497</v>
      </c>
      <c r="D280" s="147" t="n">
        <v>62007</v>
      </c>
      <c r="E280" s="134" t="n">
        <v>62007</v>
      </c>
      <c r="F280" s="121" t="n">
        <v>0</v>
      </c>
      <c r="G280" s="143"/>
    </row>
    <row r="281" customFormat="false" ht="12.75" hidden="false" customHeight="false" outlineLevel="0" collapsed="false">
      <c r="A281" s="126" t="n">
        <v>13191243</v>
      </c>
      <c r="B281" s="142" t="s">
        <v>444</v>
      </c>
      <c r="C281" s="127" t="s">
        <v>498</v>
      </c>
      <c r="D281" s="147" t="n">
        <v>8653</v>
      </c>
      <c r="E281" s="134" t="n">
        <v>8653</v>
      </c>
      <c r="F281" s="121" t="n">
        <v>0</v>
      </c>
      <c r="G281" s="143"/>
    </row>
    <row r="282" customFormat="false" ht="12.75" hidden="false" customHeight="false" outlineLevel="0" collapsed="false">
      <c r="A282" s="148"/>
      <c r="B282" s="149"/>
      <c r="C282" s="150"/>
      <c r="D282" s="151" t="n">
        <f aca="false">SUM(D172:D281)</f>
        <v>4284414</v>
      </c>
      <c r="E282" s="151" t="n">
        <f aca="false">SUM(E172:E281)</f>
        <v>4284414</v>
      </c>
      <c r="F282" s="151" t="n">
        <f aca="false">SUM(F172:F281)</f>
        <v>0</v>
      </c>
      <c r="G282" s="152"/>
    </row>
    <row r="283" customFormat="false" ht="12.75" hidden="false" customHeight="false" outlineLevel="0" collapsed="false">
      <c r="A283" s="126" t="n">
        <v>131912435</v>
      </c>
      <c r="B283" s="142" t="s">
        <v>444</v>
      </c>
      <c r="C283" s="144" t="s">
        <v>499</v>
      </c>
      <c r="D283" s="145" t="n">
        <v>40937</v>
      </c>
      <c r="E283" s="146" t="n">
        <v>40937</v>
      </c>
      <c r="F283" s="121" t="n">
        <v>0</v>
      </c>
      <c r="G283" s="143" t="s">
        <v>354</v>
      </c>
    </row>
    <row r="284" customFormat="false" ht="13.5" hidden="false" customHeight="false" outlineLevel="0" collapsed="false">
      <c r="A284" s="148"/>
      <c r="B284" s="149"/>
      <c r="C284" s="150"/>
      <c r="D284" s="153" t="n">
        <f aca="false">SUM(D283)</f>
        <v>40937</v>
      </c>
      <c r="E284" s="153" t="n">
        <f aca="false">SUM(E283)</f>
        <v>40937</v>
      </c>
      <c r="F284" s="153" t="n">
        <f aca="false">SUM(F283)</f>
        <v>0</v>
      </c>
      <c r="G284" s="152"/>
    </row>
    <row r="285" customFormat="false" ht="13.5" hidden="false" customHeight="false" outlineLevel="0" collapsed="false">
      <c r="A285" s="154"/>
      <c r="B285" s="155"/>
      <c r="C285" s="155"/>
      <c r="D285" s="156" t="n">
        <f aca="false">D284+D282+D171+D156+D149+D142+D72+D69+D67+D65+D60+D28+D15+D19+D21+D24</f>
        <v>19764804</v>
      </c>
      <c r="E285" s="156" t="n">
        <f aca="false">E284+E282+E171+E156+E149+E142+E72+E69+E67+E65+E60+E28+E15+E19+E21+E24</f>
        <v>11204808</v>
      </c>
      <c r="F285" s="156" t="n">
        <f aca="false">F284+F282+F171+F156+F149+F142+F72+F69+F67+F65+F60+F28+F15+F19+F21+F24</f>
        <v>8559996</v>
      </c>
      <c r="G285" s="157"/>
    </row>
    <row r="288" customFormat="false" ht="12.75" hidden="false" customHeight="false" outlineLevel="0" collapsed="false">
      <c r="D288" s="129"/>
      <c r="E288" s="129"/>
      <c r="F288" s="129"/>
    </row>
    <row r="289" customFormat="false" ht="12.75" hidden="false" customHeight="false" outlineLevel="0" collapsed="false">
      <c r="A289" s="0" t="s">
        <v>500</v>
      </c>
    </row>
    <row r="290" customFormat="false" ht="12.75" hidden="false" customHeight="false" outlineLevel="0" collapsed="false">
      <c r="A290" s="0" t="s">
        <v>501</v>
      </c>
      <c r="B290" s="129" t="n">
        <f aca="false">D285</f>
        <v>19764804</v>
      </c>
    </row>
    <row r="291" customFormat="false" ht="12.75" hidden="false" customHeight="false" outlineLevel="0" collapsed="false">
      <c r="A291" s="0" t="s">
        <v>502</v>
      </c>
      <c r="B291" s="129" t="n">
        <f aca="false">E285</f>
        <v>11204808</v>
      </c>
    </row>
    <row r="292" customFormat="false" ht="12.75" hidden="false" customHeight="false" outlineLevel="0" collapsed="false">
      <c r="A292" s="0" t="s">
        <v>503</v>
      </c>
      <c r="B292" s="129" t="n">
        <f aca="false">B290-B291</f>
        <v>8559996</v>
      </c>
    </row>
  </sheetData>
  <autoFilter ref="A6:G285"/>
  <mergeCells count="14">
    <mergeCell ref="A2:G2"/>
    <mergeCell ref="A15:C15"/>
    <mergeCell ref="A19:C19"/>
    <mergeCell ref="A21:C21"/>
    <mergeCell ref="A24:C24"/>
    <mergeCell ref="A28:C28"/>
    <mergeCell ref="A60:C60"/>
    <mergeCell ref="A65:C65"/>
    <mergeCell ref="A69:C69"/>
    <mergeCell ref="A72:C72"/>
    <mergeCell ref="A142:C142"/>
    <mergeCell ref="A149:C149"/>
    <mergeCell ref="A156:C156"/>
    <mergeCell ref="A171:C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1:35:23Z</dcterms:created>
  <dc:creator>Hivatal</dc:creator>
  <dc:description/>
  <dc:language>en-US</dc:language>
  <cp:lastModifiedBy>Mrázikné Nerhaft Borbála</cp:lastModifiedBy>
  <cp:lastPrinted>2024-04-15T08:35:31Z</cp:lastPrinted>
  <dcterms:modified xsi:type="dcterms:W3CDTF">2025-04-28T12:19:22Z</dcterms:modified>
  <cp:revision>0</cp:revision>
  <dc:subject/>
  <dc:title/>
</cp:coreProperties>
</file>